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772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4-19 Apr (Covid-19)</t>
  </si>
  <si>
    <t xml:space="preserve">1-31/Dec</t>
  </si>
  <si>
    <t xml:space="preserve">6 Apr - 31 May (Covid-19)</t>
  </si>
  <si>
    <t xml:space="preserve">DLX Signature</t>
  </si>
  <si>
    <t xml:space="preserve">Closed  Apr (Covid-19)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0 Apr - 31 May 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1-15/Apr (Close due to covid-19)</t>
  </si>
  <si>
    <t xml:space="preserve">Close due covid-19</t>
  </si>
  <si>
    <t xml:space="preserve">Close until 31 May (Covid-19)</t>
  </si>
  <si>
    <t xml:space="preserve">Close all 15 Mar-30 Jun</t>
  </si>
  <si>
    <t xml:space="preserve">25 Mar - 30 Jun (Covid-19)</t>
  </si>
  <si>
    <t xml:space="preserve">10-30 Apr (Covid-19)</t>
  </si>
  <si>
    <t xml:space="preserve">9-15/Apr </t>
  </si>
  <si>
    <t xml:space="preserve">1-15/Apr</t>
  </si>
  <si>
    <t xml:space="preserve">1/Apr - 1/Jun (Covid-19)</t>
  </si>
  <si>
    <t xml:space="preserve">14 Apr - 30 Jun ( Close due to covid-19)</t>
  </si>
  <si>
    <t xml:space="preserve">11Apr-30Jun (Covid-19)</t>
  </si>
  <si>
    <t xml:space="preserve">3-23/Apr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828125" defaultRowHeight="17.4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1" width="17.33"/>
    <col collapsed="false" customWidth="true" hidden="false" outlineLevel="0" max="3" min="3" style="1" width="16.99"/>
    <col collapsed="false" customWidth="true" hidden="false" outlineLevel="0" max="4" min="4" style="2" width="7.66"/>
    <col collapsed="false" customWidth="true" hidden="false" outlineLevel="0" max="5" min="5" style="3" width="30.66"/>
    <col collapsed="false" customWidth="true" hidden="false" outlineLevel="0" max="6" min="6" style="4" width="30.66"/>
    <col collapsed="false" customWidth="true" hidden="false" outlineLevel="0" max="7" min="7" style="5" width="7.21"/>
    <col collapsed="false" customWidth="true" hidden="true" outlineLevel="0" max="10" min="8" style="6" width="8.32"/>
    <col collapsed="false" customWidth="true" hidden="true" outlineLevel="0" max="191" min="11" style="7" width="8.32"/>
    <col collapsed="false" customWidth="true" hidden="false" outlineLevel="0" max="221" min="192" style="7" width="8.32"/>
    <col collapsed="false" customWidth="false" hidden="false" outlineLevel="0" max="257" min="222" style="8" width="8.88"/>
  </cols>
  <sheetData>
    <row r="1" customFormat="false" ht="19.2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6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6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6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6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6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6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6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6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6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6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6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6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6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6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6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6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6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6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6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6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6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6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6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6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6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6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6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6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6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6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6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6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6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6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6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6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6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6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6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6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6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6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6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6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6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6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7" topLeftCell="G270" activePane="bottomRight" state="frozen"/>
      <selection pane="topLeft" activeCell="B1" activeCellId="0" sqref="B1"/>
      <selection pane="topRight" activeCell="G1" activeCellId="0" sqref="G1"/>
      <selection pane="bottomLeft" activeCell="B270" activeCellId="0" sqref="B270"/>
      <selection pane="bottomRight" activeCell="B1" activeCellId="0" sqref="B1:C16384"/>
    </sheetView>
  </sheetViews>
  <sheetFormatPr defaultColWidth="8.8828125" defaultRowHeight="17.4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7.66"/>
    <col collapsed="false" customWidth="true" hidden="false" outlineLevel="0" max="3" min="3" style="193" width="30.66"/>
    <col collapsed="false" customWidth="true" hidden="false" outlineLevel="0" max="4" min="4" style="4" width="30.66"/>
    <col collapsed="false" customWidth="true" hidden="true" outlineLevel="0" max="5" min="5" style="4" width="13.33"/>
    <col collapsed="false" customWidth="true" hidden="false" outlineLevel="0" max="6" min="6" style="5" width="43.33"/>
    <col collapsed="false" customWidth="true" hidden="false" outlineLevel="0" max="7" min="7" style="5" width="9.44"/>
    <col collapsed="false" customWidth="true" hidden="true" outlineLevel="0" max="10" min="8" style="6" width="8.32"/>
    <col collapsed="false" customWidth="true" hidden="true" outlineLevel="0" max="98" min="11" style="7" width="8.32"/>
    <col collapsed="false" customWidth="true" hidden="true" outlineLevel="0" max="99" min="99" style="7" width="6.77"/>
    <col collapsed="false" customWidth="true" hidden="true" outlineLevel="0" max="159" min="100" style="7" width="8.32"/>
    <col collapsed="false" customWidth="true" hidden="false" outlineLevel="0" max="220" min="160" style="7" width="8.32"/>
    <col collapsed="false" customWidth="false" hidden="false" outlineLevel="0" max="251" min="221" style="8" width="8.88"/>
    <col collapsed="false" customWidth="true" hidden="false" outlineLevel="0" max="252" min="252" style="8" width="10.99"/>
    <col collapsed="false" customWidth="false" hidden="false" outlineLevel="0" max="257" min="253" style="8" width="8.88"/>
  </cols>
  <sheetData>
    <row r="1" customFormat="false" ht="19.2" hidden="false" customHeight="false" outlineLevel="0" collapsed="false">
      <c r="A1" s="0"/>
      <c r="B1" s="10" t="s">
        <v>0</v>
      </c>
      <c r="C1" s="11"/>
      <c r="D1" s="12" t="n">
        <v>43931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6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6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7.4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3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6" ySplit="7" topLeftCell="H43" activePane="bottomRight" state="frozen"/>
      <selection pane="topLeft" activeCell="B1" activeCellId="0" sqref="B1"/>
      <selection pane="topRight" activeCell="H1" activeCellId="0" sqref="H1"/>
      <selection pane="bottomLeft" activeCell="B43" activeCellId="0" sqref="B43"/>
      <selection pane="bottomRight" activeCell="C337" activeCellId="0" sqref="C337"/>
    </sheetView>
  </sheetViews>
  <sheetFormatPr defaultColWidth="8.96875" defaultRowHeight="17.4" zeroHeight="false" outlineLevelRow="0" outlineLevelCol="0"/>
  <cols>
    <col collapsed="false" customWidth="true" hidden="true" outlineLevel="0" max="1" min="1" style="288" width="7.66"/>
    <col collapsed="false" customWidth="true" hidden="false" outlineLevel="0" max="2" min="2" style="289" width="7.66"/>
    <col collapsed="false" customWidth="true" hidden="false" outlineLevel="0" max="3" min="3" style="290" width="33.66"/>
    <col collapsed="false" customWidth="true" hidden="false" outlineLevel="0" max="4" min="4" style="291" width="30.66"/>
    <col collapsed="false" customWidth="true" hidden="true" outlineLevel="0" max="5" min="5" style="291" width="13.33"/>
    <col collapsed="false" customWidth="true" hidden="false" outlineLevel="0" max="6" min="6" style="292" width="43.33"/>
    <col collapsed="false" customWidth="true" hidden="false" outlineLevel="0" max="7" min="7" style="292" width="11.77"/>
    <col collapsed="false" customWidth="true" hidden="false" outlineLevel="0" max="10" min="8" style="293" width="8.32"/>
    <col collapsed="false" customWidth="true" hidden="false" outlineLevel="0" max="220" min="11" style="16" width="8.32"/>
    <col collapsed="false" customWidth="true" hidden="false" outlineLevel="0" max="252" min="252" style="0" width="10.99"/>
  </cols>
  <sheetData>
    <row r="1" customFormat="false" ht="19.2" hidden="false" customHeight="false" outlineLevel="0" collapsed="false">
      <c r="A1" s="0"/>
      <c r="B1" s="294" t="s">
        <v>0</v>
      </c>
      <c r="C1" s="295"/>
      <c r="D1" s="296" t="n">
        <v>43935</v>
      </c>
      <c r="E1" s="296"/>
      <c r="I1" s="297"/>
      <c r="J1" s="297"/>
    </row>
    <row r="2" customFormat="false" ht="19.2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2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2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2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7.4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7.4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6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6" hidden="tru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/>
      <c r="G9" s="214" t="n">
        <f aca="false">COUNTIF(H9:HM9,$D$1)</f>
        <v>0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3"/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6" hidden="tru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/>
      <c r="G10" s="214" t="n">
        <f aca="false">COUNTIF(H10:HM10,$D$1)</f>
        <v>0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3"/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6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6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6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6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6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6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6" hidden="tru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0</v>
      </c>
      <c r="G17" s="214" t="n">
        <f aca="false">COUNTIF(H17:HM17,$D$1)</f>
        <v>0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93" t="n">
        <v>43931</v>
      </c>
      <c r="V17" s="93" t="n">
        <v>43931</v>
      </c>
      <c r="W17" s="93" t="n">
        <v>43931</v>
      </c>
      <c r="X17" s="93" t="n">
        <v>43931</v>
      </c>
      <c r="Y17" s="93" t="n">
        <v>43931</v>
      </c>
      <c r="Z17" s="93" t="n">
        <v>43931</v>
      </c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6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2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2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2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1</v>
      </c>
    </row>
    <row r="22" customFormat="false" ht="16.2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1</v>
      </c>
    </row>
    <row r="23" customFormat="false" ht="16.2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6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6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6" hidden="tru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2</v>
      </c>
      <c r="G26" s="214" t="n">
        <f aca="false">COUNTIF(H26:HM26,$D$1)</f>
        <v>0</v>
      </c>
      <c r="H26" s="331"/>
      <c r="I26" s="332"/>
      <c r="J26" s="332"/>
      <c r="K26" s="332"/>
      <c r="L26" s="332"/>
      <c r="M26" s="84" t="n">
        <v>43927</v>
      </c>
      <c r="N26" s="84" t="n">
        <v>43927</v>
      </c>
      <c r="O26" s="84" t="n">
        <v>43927</v>
      </c>
      <c r="P26" s="84" t="n">
        <v>43927</v>
      </c>
      <c r="Q26" s="84" t="n">
        <v>43927</v>
      </c>
      <c r="R26" s="84" t="n">
        <v>43927</v>
      </c>
      <c r="S26" s="84" t="n">
        <v>43927</v>
      </c>
      <c r="T26" s="84" t="n">
        <v>43927</v>
      </c>
      <c r="U26" s="84" t="n">
        <v>43927</v>
      </c>
      <c r="V26" s="84" t="n">
        <v>43927</v>
      </c>
      <c r="W26" s="84" t="n">
        <v>43927</v>
      </c>
      <c r="X26" s="84" t="n">
        <v>43927</v>
      </c>
      <c r="Y26" s="84" t="n">
        <v>43927</v>
      </c>
      <c r="Z26" s="84" t="n">
        <v>43927</v>
      </c>
      <c r="AA26" s="84" t="n">
        <v>43927</v>
      </c>
      <c r="AB26" s="84" t="n">
        <v>43927</v>
      </c>
      <c r="AC26" s="84" t="n">
        <v>43927</v>
      </c>
      <c r="AD26" s="84" t="n">
        <v>43927</v>
      </c>
      <c r="AE26" s="84" t="n">
        <v>43927</v>
      </c>
      <c r="AF26" s="84" t="n">
        <v>43927</v>
      </c>
      <c r="AG26" s="84" t="n">
        <v>43927</v>
      </c>
      <c r="AH26" s="84" t="n">
        <v>43927</v>
      </c>
      <c r="AI26" s="84" t="n">
        <v>43927</v>
      </c>
      <c r="AJ26" s="84" t="n">
        <v>43927</v>
      </c>
      <c r="AK26" s="84" t="n">
        <v>43927</v>
      </c>
      <c r="AL26" s="84" t="n">
        <v>43927</v>
      </c>
      <c r="AM26" s="84" t="n">
        <v>43927</v>
      </c>
      <c r="AN26" s="84" t="n">
        <v>43927</v>
      </c>
      <c r="AO26" s="84" t="n">
        <v>43927</v>
      </c>
      <c r="AP26" s="84" t="n">
        <v>43927</v>
      </c>
      <c r="AQ26" s="84" t="n">
        <v>43927</v>
      </c>
      <c r="AR26" s="84" t="n">
        <v>43927</v>
      </c>
      <c r="AS26" s="84" t="n">
        <v>43927</v>
      </c>
      <c r="AT26" s="84" t="n">
        <v>43927</v>
      </c>
      <c r="AU26" s="84" t="n">
        <v>43927</v>
      </c>
      <c r="AV26" s="84" t="n">
        <v>43927</v>
      </c>
      <c r="AW26" s="84" t="n">
        <v>43927</v>
      </c>
      <c r="AX26" s="84" t="n">
        <v>43927</v>
      </c>
      <c r="AY26" s="84" t="n">
        <v>43927</v>
      </c>
      <c r="AZ26" s="84" t="n">
        <v>43927</v>
      </c>
      <c r="BA26" s="84" t="n">
        <v>43927</v>
      </c>
      <c r="BB26" s="84" t="n">
        <v>43927</v>
      </c>
      <c r="BC26" s="84" t="n">
        <v>43927</v>
      </c>
      <c r="BD26" s="84" t="n">
        <v>43927</v>
      </c>
      <c r="BE26" s="84" t="n">
        <v>43927</v>
      </c>
      <c r="BF26" s="84" t="n">
        <v>43927</v>
      </c>
      <c r="BG26" s="84" t="n">
        <v>43927</v>
      </c>
      <c r="BH26" s="84" t="n">
        <v>43927</v>
      </c>
      <c r="BI26" s="84" t="n">
        <v>43927</v>
      </c>
      <c r="BJ26" s="84" t="n">
        <v>43927</v>
      </c>
      <c r="BK26" s="84" t="n">
        <v>43927</v>
      </c>
      <c r="BL26" s="84" t="n">
        <v>43927</v>
      </c>
      <c r="BM26" s="84" t="n">
        <v>43927</v>
      </c>
      <c r="BN26" s="84" t="n">
        <v>43927</v>
      </c>
      <c r="BO26" s="84" t="n">
        <v>43927</v>
      </c>
      <c r="BP26" s="84" t="n">
        <v>43927</v>
      </c>
      <c r="BQ26" s="84" t="n">
        <v>43927</v>
      </c>
      <c r="BR26" s="84" t="n">
        <v>43927</v>
      </c>
      <c r="BS26" s="84" t="n">
        <v>43927</v>
      </c>
      <c r="BT26" s="84" t="n">
        <v>43927</v>
      </c>
      <c r="BU26" s="84" t="n">
        <v>43927</v>
      </c>
      <c r="BV26" s="84" t="n">
        <v>43927</v>
      </c>
      <c r="BW26" s="84" t="n">
        <v>43927</v>
      </c>
      <c r="BX26" s="84" t="n">
        <v>43927</v>
      </c>
      <c r="BY26" s="84" t="n">
        <v>43927</v>
      </c>
      <c r="BZ26" s="84" t="n">
        <v>43927</v>
      </c>
      <c r="CA26" s="84" t="n">
        <v>43927</v>
      </c>
      <c r="CB26" s="84" t="n">
        <v>43927</v>
      </c>
      <c r="CC26" s="84" t="n">
        <v>43927</v>
      </c>
      <c r="CD26" s="84" t="n">
        <v>43927</v>
      </c>
      <c r="CE26" s="84" t="n">
        <v>43927</v>
      </c>
      <c r="CF26" s="84" t="n">
        <v>43927</v>
      </c>
      <c r="CG26" s="84" t="n">
        <v>43927</v>
      </c>
      <c r="CH26" s="84" t="n">
        <v>43927</v>
      </c>
      <c r="CI26" s="84" t="n">
        <v>43927</v>
      </c>
      <c r="CJ26" s="84" t="n">
        <v>43927</v>
      </c>
      <c r="CK26" s="84" t="n">
        <v>43927</v>
      </c>
      <c r="CL26" s="84" t="n">
        <v>43927</v>
      </c>
      <c r="CM26" s="84" t="n">
        <v>43927</v>
      </c>
      <c r="CN26" s="84" t="n">
        <v>43927</v>
      </c>
      <c r="CO26" s="84" t="n">
        <v>43927</v>
      </c>
      <c r="CP26" s="84" t="n">
        <v>43927</v>
      </c>
      <c r="CQ26" s="84" t="n">
        <v>43927</v>
      </c>
      <c r="CR26" s="84" t="n">
        <v>43927</v>
      </c>
      <c r="CS26" s="84" t="n">
        <v>43927</v>
      </c>
      <c r="CT26" s="84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6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6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6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6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6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6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6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6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6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6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6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6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6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6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6" hidden="true" customHeight="false" outlineLevel="0" collapsed="false">
      <c r="A41" s="77"/>
      <c r="B41" s="79" t="s">
        <v>22</v>
      </c>
      <c r="C41" s="80" t="s">
        <v>93</v>
      </c>
      <c r="D41" s="81" t="s">
        <v>743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6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6" hidden="fals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 t="s">
        <v>744</v>
      </c>
      <c r="G43" s="214" t="n">
        <f aca="false">COUNTIF(H43:HM43,$D$1)</f>
        <v>17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178" t="n">
        <v>43935</v>
      </c>
      <c r="V43" s="178" t="n">
        <v>43935</v>
      </c>
      <c r="W43" s="178" t="n">
        <v>43935</v>
      </c>
      <c r="X43" s="178" t="n">
        <v>43935</v>
      </c>
      <c r="Y43" s="178" t="n">
        <v>43935</v>
      </c>
      <c r="Z43" s="178" t="n">
        <v>43935</v>
      </c>
      <c r="AA43" s="178" t="n">
        <v>43935</v>
      </c>
      <c r="AB43" s="178" t="n">
        <v>43935</v>
      </c>
      <c r="AC43" s="178" t="n">
        <v>43935</v>
      </c>
      <c r="AD43" s="178" t="n">
        <v>43935</v>
      </c>
      <c r="AE43" s="178" t="n">
        <v>43935</v>
      </c>
      <c r="AF43" s="178" t="n">
        <v>43935</v>
      </c>
      <c r="AG43" s="178" t="n">
        <v>43935</v>
      </c>
      <c r="AH43" s="178" t="n">
        <v>43935</v>
      </c>
      <c r="AI43" s="178" t="n">
        <v>43935</v>
      </c>
      <c r="AJ43" s="178" t="n">
        <v>43935</v>
      </c>
      <c r="AK43" s="178" t="n">
        <v>43935</v>
      </c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6" hidden="fals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 t="s">
        <v>744</v>
      </c>
      <c r="G44" s="214" t="n">
        <f aca="false">COUNTIF(H44:HM44,$D$1)</f>
        <v>17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178" t="n">
        <v>43935</v>
      </c>
      <c r="V44" s="178" t="n">
        <v>43935</v>
      </c>
      <c r="W44" s="178" t="n">
        <v>43935</v>
      </c>
      <c r="X44" s="178" t="n">
        <v>43935</v>
      </c>
      <c r="Y44" s="178" t="n">
        <v>43935</v>
      </c>
      <c r="Z44" s="178" t="n">
        <v>43935</v>
      </c>
      <c r="AA44" s="178" t="n">
        <v>43935</v>
      </c>
      <c r="AB44" s="178" t="n">
        <v>43935</v>
      </c>
      <c r="AC44" s="178" t="n">
        <v>43935</v>
      </c>
      <c r="AD44" s="178" t="n">
        <v>43935</v>
      </c>
      <c r="AE44" s="178" t="n">
        <v>43935</v>
      </c>
      <c r="AF44" s="178" t="n">
        <v>43935</v>
      </c>
      <c r="AG44" s="178" t="n">
        <v>43935</v>
      </c>
      <c r="AH44" s="178" t="n">
        <v>43935</v>
      </c>
      <c r="AI44" s="178" t="n">
        <v>43935</v>
      </c>
      <c r="AJ44" s="178" t="n">
        <v>43935</v>
      </c>
      <c r="AK44" s="178" t="n">
        <v>43935</v>
      </c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6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6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6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6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6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6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6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6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6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6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6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6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6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6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6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6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6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6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6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6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6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6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6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6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6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6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6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6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6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6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6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6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6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6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6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6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6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6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6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6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6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6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6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6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6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6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6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6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6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6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6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6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/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93" t="n">
        <v>43864</v>
      </c>
      <c r="CP99" s="93" t="n">
        <v>43864</v>
      </c>
      <c r="CQ99" s="277"/>
      <c r="CR99" s="277"/>
      <c r="CS99" s="277"/>
      <c r="CT99" s="337"/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6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/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93" t="n">
        <v>43864</v>
      </c>
      <c r="CP100" s="93" t="n">
        <v>43864</v>
      </c>
      <c r="CQ100" s="277"/>
      <c r="CR100" s="277"/>
      <c r="CS100" s="277"/>
      <c r="CT100" s="337"/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/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337"/>
      <c r="AL101" s="336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337"/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6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6" hidden="true" customHeight="false" outlineLevel="0" collapsed="false">
      <c r="A103" s="77"/>
      <c r="B103" s="79" t="s">
        <v>174</v>
      </c>
      <c r="C103" s="80" t="s">
        <v>745</v>
      </c>
      <c r="D103" s="81" t="s">
        <v>687</v>
      </c>
      <c r="E103" s="212" t="s">
        <v>746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6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6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6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7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6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48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6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48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6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6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6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6" hidden="tru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 t="s">
        <v>749</v>
      </c>
      <c r="G118" s="214" t="n">
        <f aca="false">COUNTIF(H118:IQ118,$D$1)</f>
        <v>0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93" t="n">
        <v>43931</v>
      </c>
      <c r="R118" s="93" t="n">
        <v>43931</v>
      </c>
      <c r="S118" s="93" t="n">
        <v>43931</v>
      </c>
      <c r="T118" s="93" t="n">
        <v>43931</v>
      </c>
      <c r="U118" s="93" t="n">
        <v>43931</v>
      </c>
      <c r="V118" s="93" t="n">
        <v>43931</v>
      </c>
      <c r="W118" s="93" t="n">
        <v>43931</v>
      </c>
      <c r="X118" s="93" t="n">
        <v>43931</v>
      </c>
      <c r="Y118" s="93" t="n">
        <v>43931</v>
      </c>
      <c r="Z118" s="93" t="n">
        <v>43931</v>
      </c>
      <c r="AA118" s="93" t="n">
        <v>43931</v>
      </c>
      <c r="AB118" s="93" t="n">
        <v>43931</v>
      </c>
      <c r="AC118" s="93" t="n">
        <v>43931</v>
      </c>
      <c r="AD118" s="93" t="n">
        <v>43931</v>
      </c>
      <c r="AE118" s="93" t="n">
        <v>43931</v>
      </c>
      <c r="AF118" s="93" t="n">
        <v>43931</v>
      </c>
      <c r="AG118" s="93" t="n">
        <v>43931</v>
      </c>
      <c r="AH118" s="93" t="n">
        <v>43931</v>
      </c>
      <c r="AI118" s="93" t="n">
        <v>43931</v>
      </c>
      <c r="AJ118" s="93" t="n">
        <v>43931</v>
      </c>
      <c r="AK118" s="93" t="n">
        <v>43931</v>
      </c>
      <c r="AL118" s="93" t="n">
        <v>43931</v>
      </c>
      <c r="AM118" s="93" t="n">
        <v>43931</v>
      </c>
      <c r="AN118" s="93" t="n">
        <v>43931</v>
      </c>
      <c r="AO118" s="93" t="n">
        <v>43931</v>
      </c>
      <c r="AP118" s="93" t="n">
        <v>43931</v>
      </c>
      <c r="AQ118" s="93" t="n">
        <v>43931</v>
      </c>
      <c r="AR118" s="93" t="n">
        <v>43931</v>
      </c>
      <c r="AS118" s="93" t="n">
        <v>43931</v>
      </c>
      <c r="AT118" s="93" t="n">
        <v>43931</v>
      </c>
      <c r="AU118" s="93" t="n">
        <v>43931</v>
      </c>
      <c r="AV118" s="93" t="n">
        <v>43931</v>
      </c>
      <c r="AW118" s="93" t="n">
        <v>43931</v>
      </c>
      <c r="AX118" s="93" t="n">
        <v>43931</v>
      </c>
      <c r="AY118" s="93" t="n">
        <v>43931</v>
      </c>
      <c r="AZ118" s="93" t="n">
        <v>43931</v>
      </c>
      <c r="BA118" s="93" t="n">
        <v>43931</v>
      </c>
      <c r="BB118" s="93" t="n">
        <v>43931</v>
      </c>
      <c r="BC118" s="93" t="n">
        <v>43931</v>
      </c>
      <c r="BD118" s="93" t="n">
        <v>43931</v>
      </c>
      <c r="BE118" s="93" t="n">
        <v>43931</v>
      </c>
      <c r="BF118" s="93" t="n">
        <v>43931</v>
      </c>
      <c r="BG118" s="93" t="n">
        <v>43931</v>
      </c>
      <c r="BH118" s="93" t="n">
        <v>43931</v>
      </c>
      <c r="BI118" s="93" t="n">
        <v>43931</v>
      </c>
      <c r="BJ118" s="93" t="n">
        <v>43931</v>
      </c>
      <c r="BK118" s="93" t="n">
        <v>43931</v>
      </c>
      <c r="BL118" s="93" t="n">
        <v>43931</v>
      </c>
      <c r="BM118" s="93" t="n">
        <v>43931</v>
      </c>
      <c r="BN118" s="93" t="n">
        <v>43931</v>
      </c>
      <c r="BO118" s="93" t="n">
        <v>43931</v>
      </c>
      <c r="BP118" s="93" t="n">
        <v>43931</v>
      </c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6" hidden="tru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 t="s">
        <v>749</v>
      </c>
      <c r="G119" s="214" t="n">
        <f aca="false">COUNTIF(H119:IQ119,$D$1)</f>
        <v>0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93" t="n">
        <v>43931</v>
      </c>
      <c r="R119" s="93" t="n">
        <v>43931</v>
      </c>
      <c r="S119" s="93" t="n">
        <v>43931</v>
      </c>
      <c r="T119" s="93" t="n">
        <v>43931</v>
      </c>
      <c r="U119" s="93" t="n">
        <v>43931</v>
      </c>
      <c r="V119" s="93" t="n">
        <v>43931</v>
      </c>
      <c r="W119" s="93" t="n">
        <v>43931</v>
      </c>
      <c r="X119" s="93" t="n">
        <v>43931</v>
      </c>
      <c r="Y119" s="93" t="n">
        <v>43931</v>
      </c>
      <c r="Z119" s="93" t="n">
        <v>43931</v>
      </c>
      <c r="AA119" s="93" t="n">
        <v>43931</v>
      </c>
      <c r="AB119" s="93" t="n">
        <v>43931</v>
      </c>
      <c r="AC119" s="93" t="n">
        <v>43931</v>
      </c>
      <c r="AD119" s="93" t="n">
        <v>43931</v>
      </c>
      <c r="AE119" s="93" t="n">
        <v>43931</v>
      </c>
      <c r="AF119" s="93" t="n">
        <v>43931</v>
      </c>
      <c r="AG119" s="93" t="n">
        <v>43931</v>
      </c>
      <c r="AH119" s="93" t="n">
        <v>43931</v>
      </c>
      <c r="AI119" s="93" t="n">
        <v>43931</v>
      </c>
      <c r="AJ119" s="93" t="n">
        <v>43931</v>
      </c>
      <c r="AK119" s="93" t="n">
        <v>43931</v>
      </c>
      <c r="AL119" s="93" t="n">
        <v>43931</v>
      </c>
      <c r="AM119" s="93" t="n">
        <v>43931</v>
      </c>
      <c r="AN119" s="93" t="n">
        <v>43931</v>
      </c>
      <c r="AO119" s="93" t="n">
        <v>43931</v>
      </c>
      <c r="AP119" s="93" t="n">
        <v>43931</v>
      </c>
      <c r="AQ119" s="93" t="n">
        <v>43931</v>
      </c>
      <c r="AR119" s="93" t="n">
        <v>43931</v>
      </c>
      <c r="AS119" s="93" t="n">
        <v>43931</v>
      </c>
      <c r="AT119" s="93" t="n">
        <v>43931</v>
      </c>
      <c r="AU119" s="93" t="n">
        <v>43931</v>
      </c>
      <c r="AV119" s="93" t="n">
        <v>43931</v>
      </c>
      <c r="AW119" s="93" t="n">
        <v>43931</v>
      </c>
      <c r="AX119" s="93" t="n">
        <v>43931</v>
      </c>
      <c r="AY119" s="93" t="n">
        <v>43931</v>
      </c>
      <c r="AZ119" s="93" t="n">
        <v>43931</v>
      </c>
      <c r="BA119" s="93" t="n">
        <v>43931</v>
      </c>
      <c r="BB119" s="93" t="n">
        <v>43931</v>
      </c>
      <c r="BC119" s="93" t="n">
        <v>43931</v>
      </c>
      <c r="BD119" s="93" t="n">
        <v>43931</v>
      </c>
      <c r="BE119" s="93" t="n">
        <v>43931</v>
      </c>
      <c r="BF119" s="93" t="n">
        <v>43931</v>
      </c>
      <c r="BG119" s="93" t="n">
        <v>43931</v>
      </c>
      <c r="BH119" s="93" t="n">
        <v>43931</v>
      </c>
      <c r="BI119" s="93" t="n">
        <v>43931</v>
      </c>
      <c r="BJ119" s="93" t="n">
        <v>43931</v>
      </c>
      <c r="BK119" s="93" t="n">
        <v>43931</v>
      </c>
      <c r="BL119" s="93" t="n">
        <v>43931</v>
      </c>
      <c r="BM119" s="93" t="n">
        <v>43931</v>
      </c>
      <c r="BN119" s="93" t="n">
        <v>43931</v>
      </c>
      <c r="BO119" s="93" t="n">
        <v>43931</v>
      </c>
      <c r="BP119" s="93" t="n">
        <v>43931</v>
      </c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6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6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6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50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6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50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6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6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51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6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51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6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6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6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6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6" hidden="true" customHeight="false" outlineLevel="0" collapsed="false">
      <c r="A137" s="77" t="n">
        <v>3</v>
      </c>
      <c r="B137" s="186" t="s">
        <v>267</v>
      </c>
      <c r="C137" s="80" t="s">
        <v>752</v>
      </c>
      <c r="D137" s="81"/>
      <c r="E137" s="212" t="s">
        <v>600</v>
      </c>
      <c r="F137" s="213" t="s">
        <v>753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4</v>
      </c>
    </row>
    <row r="138" customFormat="false" ht="15.6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5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6</v>
      </c>
    </row>
    <row r="139" customFormat="false" ht="15.6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7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6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6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6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6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6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6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6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6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6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6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6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6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58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6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58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6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59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6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6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/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337"/>
      <c r="AL156" s="336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337"/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6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/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337"/>
      <c r="AL157" s="336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337"/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6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50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6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50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6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50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6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50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6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50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6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50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6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6" hidden="tru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60</v>
      </c>
      <c r="G165" s="214" t="n">
        <f aca="false">COUNTIF(H165:HM165,$D$1)</f>
        <v>0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337"/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6" hidden="tru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60</v>
      </c>
      <c r="G166" s="214" t="n">
        <f aca="false">COUNTIF(H166:HM166,$D$1)</f>
        <v>0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337"/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6" hidden="tru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60</v>
      </c>
      <c r="G167" s="214" t="n">
        <f aca="false">COUNTIF(H167:HM167,$D$1)</f>
        <v>0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337"/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6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6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61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6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61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6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61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6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61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6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6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6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6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6" hidden="tru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/>
      <c r="G177" s="214" t="n">
        <f aca="false">COUNTIF(H177:HM177,$D$1)</f>
        <v>0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106" t="n">
        <v>43930</v>
      </c>
      <c r="AM177" s="93" t="n">
        <v>43930</v>
      </c>
      <c r="AN177" s="93" t="n">
        <v>43930</v>
      </c>
      <c r="AO177" s="93" t="n">
        <v>43930</v>
      </c>
      <c r="AP177" s="93" t="n">
        <v>43930</v>
      </c>
      <c r="AQ177" s="93" t="n">
        <v>43930</v>
      </c>
      <c r="AR177" s="93" t="n">
        <v>43930</v>
      </c>
      <c r="AS177" s="93" t="n">
        <v>43930</v>
      </c>
      <c r="AT177" s="93" t="n">
        <v>43930</v>
      </c>
      <c r="AU177" s="93" t="n">
        <v>43930</v>
      </c>
      <c r="AV177" s="93" t="n">
        <v>43930</v>
      </c>
      <c r="AW177" s="93" t="n">
        <v>43930</v>
      </c>
      <c r="AX177" s="93" t="n">
        <v>43930</v>
      </c>
      <c r="AY177" s="93" t="n">
        <v>43930</v>
      </c>
      <c r="AZ177" s="93" t="n">
        <v>43930</v>
      </c>
      <c r="BA177" s="93" t="n">
        <v>43930</v>
      </c>
      <c r="BB177" s="93" t="n">
        <v>43930</v>
      </c>
      <c r="BC177" s="93" t="n">
        <v>43930</v>
      </c>
      <c r="BD177" s="93" t="n">
        <v>43930</v>
      </c>
      <c r="BE177" s="93" t="n">
        <v>43930</v>
      </c>
      <c r="BF177" s="93" t="n">
        <v>43930</v>
      </c>
      <c r="BG177" s="93" t="n">
        <v>43930</v>
      </c>
      <c r="BH177" s="93" t="n">
        <v>43930</v>
      </c>
      <c r="BI177" s="93" t="n">
        <v>43930</v>
      </c>
      <c r="BJ177" s="93" t="n">
        <v>43930</v>
      </c>
      <c r="BK177" s="93" t="n">
        <v>43930</v>
      </c>
      <c r="BL177" s="93" t="n">
        <v>43930</v>
      </c>
      <c r="BM177" s="93" t="n">
        <v>43930</v>
      </c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6" hidden="tru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/>
      <c r="G178" s="214" t="n">
        <f aca="false">COUNTIF(H178:HM178,$D$1)</f>
        <v>0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106" t="n">
        <v>43930</v>
      </c>
      <c r="AM178" s="93" t="n">
        <v>43930</v>
      </c>
      <c r="AN178" s="93" t="n">
        <v>43930</v>
      </c>
      <c r="AO178" s="93" t="n">
        <v>43930</v>
      </c>
      <c r="AP178" s="93" t="n">
        <v>43930</v>
      </c>
      <c r="AQ178" s="93" t="n">
        <v>43930</v>
      </c>
      <c r="AR178" s="93" t="n">
        <v>43930</v>
      </c>
      <c r="AS178" s="93" t="n">
        <v>43930</v>
      </c>
      <c r="AT178" s="93" t="n">
        <v>43930</v>
      </c>
      <c r="AU178" s="93" t="n">
        <v>43930</v>
      </c>
      <c r="AV178" s="93" t="n">
        <v>43930</v>
      </c>
      <c r="AW178" s="93" t="n">
        <v>43930</v>
      </c>
      <c r="AX178" s="93" t="n">
        <v>43930</v>
      </c>
      <c r="AY178" s="93" t="n">
        <v>43930</v>
      </c>
      <c r="AZ178" s="93" t="n">
        <v>43930</v>
      </c>
      <c r="BA178" s="93" t="n">
        <v>43930</v>
      </c>
      <c r="BB178" s="93" t="n">
        <v>43930</v>
      </c>
      <c r="BC178" s="93" t="n">
        <v>43930</v>
      </c>
      <c r="BD178" s="93" t="n">
        <v>43930</v>
      </c>
      <c r="BE178" s="93" t="n">
        <v>43930</v>
      </c>
      <c r="BF178" s="93" t="n">
        <v>43930</v>
      </c>
      <c r="BG178" s="93" t="n">
        <v>43930</v>
      </c>
      <c r="BH178" s="93" t="n">
        <v>43930</v>
      </c>
      <c r="BI178" s="93" t="n">
        <v>43930</v>
      </c>
      <c r="BJ178" s="93" t="n">
        <v>43930</v>
      </c>
      <c r="BK178" s="93" t="n">
        <v>43930</v>
      </c>
      <c r="BL178" s="93" t="n">
        <v>43930</v>
      </c>
      <c r="BM178" s="93" t="n">
        <v>43930</v>
      </c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6" hidden="tru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/>
      <c r="G179" s="214" t="n">
        <f aca="false">COUNTIF(H179:HM179,$D$1)</f>
        <v>0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172" t="n">
        <v>43930</v>
      </c>
      <c r="AM179" s="170" t="n">
        <v>43930</v>
      </c>
      <c r="AN179" s="170" t="n">
        <v>43930</v>
      </c>
      <c r="AO179" s="170" t="n">
        <v>43930</v>
      </c>
      <c r="AP179" s="170" t="n">
        <v>43930</v>
      </c>
      <c r="AQ179" s="170" t="n">
        <v>43930</v>
      </c>
      <c r="AR179" s="170" t="n">
        <v>43930</v>
      </c>
      <c r="AS179" s="170" t="n">
        <v>43930</v>
      </c>
      <c r="AT179" s="170" t="n">
        <v>43930</v>
      </c>
      <c r="AU179" s="170" t="n">
        <v>43930</v>
      </c>
      <c r="AV179" s="170" t="n">
        <v>43930</v>
      </c>
      <c r="AW179" s="170" t="n">
        <v>43930</v>
      </c>
      <c r="AX179" s="170" t="n">
        <v>43930</v>
      </c>
      <c r="AY179" s="170" t="n">
        <v>43930</v>
      </c>
      <c r="AZ179" s="170" t="n">
        <v>43930</v>
      </c>
      <c r="BA179" s="170" t="n">
        <v>43930</v>
      </c>
      <c r="BB179" s="170" t="n">
        <v>43930</v>
      </c>
      <c r="BC179" s="170" t="n">
        <v>43930</v>
      </c>
      <c r="BD179" s="170" t="n">
        <v>43930</v>
      </c>
      <c r="BE179" s="170" t="n">
        <v>43930</v>
      </c>
      <c r="BF179" s="170" t="n">
        <v>43930</v>
      </c>
      <c r="BG179" s="170" t="n">
        <v>43930</v>
      </c>
      <c r="BH179" s="170" t="n">
        <v>43930</v>
      </c>
      <c r="BI179" s="170" t="n">
        <v>43930</v>
      </c>
      <c r="BJ179" s="170" t="n">
        <v>43930</v>
      </c>
      <c r="BK179" s="170" t="n">
        <v>43930</v>
      </c>
      <c r="BL179" s="170" t="n">
        <v>43930</v>
      </c>
      <c r="BM179" s="170" t="n">
        <v>43930</v>
      </c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1"/>
      <c r="CU179" s="382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1"/>
      <c r="DZ179" s="383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6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6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6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6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6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6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6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6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6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6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6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6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6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6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6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6" hidden="true" customHeight="false" outlineLevel="0" collapsed="false">
      <c r="A195" s="77"/>
      <c r="B195" s="79" t="s">
        <v>279</v>
      </c>
      <c r="C195" s="384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6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6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6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6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6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6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6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6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6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6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6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6" hidden="true" customHeight="false" outlineLevel="0" collapsed="false">
      <c r="A207" s="77" t="n">
        <v>5</v>
      </c>
      <c r="B207" s="186" t="s">
        <v>279</v>
      </c>
      <c r="C207" s="385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6" hidden="true" customHeight="false" outlineLevel="0" collapsed="false">
      <c r="A208" s="77" t="n">
        <v>5</v>
      </c>
      <c r="B208" s="186" t="s">
        <v>279</v>
      </c>
      <c r="C208" s="385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6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6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6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6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7"/>
      <c r="I212" s="387"/>
      <c r="J212" s="388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7"/>
      <c r="R212" s="387"/>
      <c r="S212" s="387"/>
      <c r="T212" s="387"/>
      <c r="U212" s="387"/>
      <c r="V212" s="387"/>
      <c r="W212" s="387"/>
      <c r="X212" s="277"/>
      <c r="Y212" s="277"/>
      <c r="Z212" s="387"/>
      <c r="AA212" s="38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6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6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6" hidden="tru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 t="s">
        <v>762</v>
      </c>
      <c r="G215" s="214" t="n">
        <f aca="false">COUNTIF(H215:HM215,$D$1)</f>
        <v>0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93" t="n">
        <v>43928</v>
      </c>
      <c r="Z215" s="93" t="n">
        <v>43928</v>
      </c>
      <c r="AA215" s="93" t="n">
        <v>43928</v>
      </c>
      <c r="AB215" s="93" t="n">
        <v>43928</v>
      </c>
      <c r="AC215" s="93" t="n">
        <v>43928</v>
      </c>
      <c r="AD215" s="93" t="n">
        <v>43928</v>
      </c>
      <c r="AE215" s="93" t="n">
        <v>43928</v>
      </c>
      <c r="AF215" s="93" t="n">
        <v>43928</v>
      </c>
      <c r="AG215" s="93" t="n">
        <v>43928</v>
      </c>
      <c r="AH215" s="93" t="n">
        <v>43928</v>
      </c>
      <c r="AI215" s="93" t="n">
        <v>43928</v>
      </c>
      <c r="AJ215" s="93" t="n">
        <v>43928</v>
      </c>
      <c r="AK215" s="93" t="n">
        <v>43928</v>
      </c>
      <c r="AL215" s="93" t="n">
        <v>43928</v>
      </c>
      <c r="AM215" s="93" t="n">
        <v>43928</v>
      </c>
      <c r="AN215" s="93" t="n">
        <v>43928</v>
      </c>
      <c r="AO215" s="93" t="n">
        <v>43928</v>
      </c>
      <c r="AP215" s="93" t="n">
        <v>43928</v>
      </c>
      <c r="AQ215" s="93" t="n">
        <v>43928</v>
      </c>
      <c r="AR215" s="93" t="n">
        <v>43928</v>
      </c>
      <c r="AS215" s="93" t="n">
        <v>43928</v>
      </c>
      <c r="AT215" s="93" t="n">
        <v>43928</v>
      </c>
      <c r="AU215" s="93" t="n">
        <v>43928</v>
      </c>
      <c r="AV215" s="93" t="n">
        <v>43928</v>
      </c>
      <c r="AW215" s="93" t="n">
        <v>43928</v>
      </c>
      <c r="AX215" s="93" t="n">
        <v>43846</v>
      </c>
      <c r="AY215" s="93" t="n">
        <v>43846</v>
      </c>
      <c r="AZ215" s="93" t="n">
        <v>43928</v>
      </c>
      <c r="BA215" s="93" t="n">
        <v>43928</v>
      </c>
      <c r="BB215" s="93" t="n">
        <v>43928</v>
      </c>
      <c r="BC215" s="93" t="n">
        <v>43928</v>
      </c>
      <c r="BD215" s="93" t="n">
        <v>43928</v>
      </c>
      <c r="BE215" s="93" t="n">
        <v>43928</v>
      </c>
      <c r="BF215" s="93" t="n">
        <v>43928</v>
      </c>
      <c r="BG215" s="93" t="n">
        <v>43928</v>
      </c>
      <c r="BH215" s="93" t="n">
        <v>43928</v>
      </c>
      <c r="BI215" s="93" t="n">
        <v>43928</v>
      </c>
      <c r="BJ215" s="93" t="n">
        <v>43928</v>
      </c>
      <c r="BK215" s="93" t="n">
        <v>43928</v>
      </c>
      <c r="BL215" s="93" t="n">
        <v>43928</v>
      </c>
      <c r="BM215" s="93" t="n">
        <v>43928</v>
      </c>
      <c r="BN215" s="93" t="n">
        <v>43928</v>
      </c>
      <c r="BO215" s="93" t="n">
        <v>43928</v>
      </c>
      <c r="BP215" s="93" t="n">
        <v>43928</v>
      </c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6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89" t="s">
        <v>763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6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6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6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6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6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6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6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6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6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6" hidden="tru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4</v>
      </c>
      <c r="G226" s="214" t="n">
        <f aca="false">COUNTIF(H226:HM226,$D$1)</f>
        <v>0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106" t="n">
        <v>43927</v>
      </c>
      <c r="AM226" s="93" t="n">
        <v>43927</v>
      </c>
      <c r="AN226" s="93" t="n">
        <v>43927</v>
      </c>
      <c r="AO226" s="93" t="n">
        <v>43927</v>
      </c>
      <c r="AP226" s="93" t="n">
        <v>43927</v>
      </c>
      <c r="AQ226" s="93" t="n">
        <v>43927</v>
      </c>
      <c r="AR226" s="93" t="n">
        <v>43927</v>
      </c>
      <c r="AS226" s="93" t="n">
        <v>43927</v>
      </c>
      <c r="AT226" s="93" t="n">
        <v>43927</v>
      </c>
      <c r="AU226" s="93" t="n">
        <v>43927</v>
      </c>
      <c r="AV226" s="93" t="n">
        <v>43927</v>
      </c>
      <c r="AW226" s="93" t="n">
        <v>43927</v>
      </c>
      <c r="AX226" s="93" t="n">
        <v>43927</v>
      </c>
      <c r="AY226" s="93" t="n">
        <v>43927</v>
      </c>
      <c r="AZ226" s="93" t="n">
        <v>43927</v>
      </c>
      <c r="BA226" s="93" t="n">
        <v>43927</v>
      </c>
      <c r="BB226" s="93" t="n">
        <v>43927</v>
      </c>
      <c r="BC226" s="93" t="n">
        <v>43927</v>
      </c>
      <c r="BD226" s="93" t="n">
        <v>43927</v>
      </c>
      <c r="BE226" s="93" t="n">
        <v>43927</v>
      </c>
      <c r="BF226" s="93" t="n">
        <v>43927</v>
      </c>
      <c r="BG226" s="93" t="n">
        <v>43927</v>
      </c>
      <c r="BH226" s="93" t="n">
        <v>43927</v>
      </c>
      <c r="BI226" s="93" t="n">
        <v>43927</v>
      </c>
      <c r="BJ226" s="93" t="n">
        <v>43927</v>
      </c>
      <c r="BK226" s="93" t="n">
        <v>43927</v>
      </c>
      <c r="BL226" s="93" t="n">
        <v>43927</v>
      </c>
      <c r="BM226" s="93" t="n">
        <v>43927</v>
      </c>
      <c r="BN226" s="93" t="n">
        <v>43927</v>
      </c>
      <c r="BO226" s="93" t="n">
        <v>43927</v>
      </c>
      <c r="BP226" s="93" t="n">
        <v>43927</v>
      </c>
      <c r="BQ226" s="93" t="n">
        <v>43927</v>
      </c>
      <c r="BR226" s="93" t="n">
        <v>43927</v>
      </c>
      <c r="BS226" s="93" t="n">
        <v>43927</v>
      </c>
      <c r="BT226" s="93" t="n">
        <v>43927</v>
      </c>
      <c r="BU226" s="93" t="n">
        <v>43927</v>
      </c>
      <c r="BV226" s="93" t="n">
        <v>43927</v>
      </c>
      <c r="BW226" s="93" t="n">
        <v>43927</v>
      </c>
      <c r="BX226" s="93" t="n">
        <v>43927</v>
      </c>
      <c r="BY226" s="93" t="n">
        <v>43927</v>
      </c>
      <c r="BZ226" s="93" t="n">
        <v>43927</v>
      </c>
      <c r="CA226" s="93" t="n">
        <v>43927</v>
      </c>
      <c r="CB226" s="93" t="n">
        <v>43927</v>
      </c>
      <c r="CC226" s="93" t="n">
        <v>43927</v>
      </c>
      <c r="CD226" s="93" t="n">
        <v>43927</v>
      </c>
      <c r="CE226" s="93" t="n">
        <v>43927</v>
      </c>
      <c r="CF226" s="93" t="n">
        <v>43927</v>
      </c>
      <c r="CG226" s="93" t="n">
        <v>43927</v>
      </c>
      <c r="CH226" s="93" t="n">
        <v>43927</v>
      </c>
      <c r="CI226" s="93" t="n">
        <v>43927</v>
      </c>
      <c r="CJ226" s="93" t="n">
        <v>43927</v>
      </c>
      <c r="CK226" s="93" t="n">
        <v>43927</v>
      </c>
      <c r="CL226" s="93" t="n">
        <v>43927</v>
      </c>
      <c r="CM226" s="93" t="n">
        <v>43927</v>
      </c>
      <c r="CN226" s="93" t="n">
        <v>43927</v>
      </c>
      <c r="CO226" s="93" t="n">
        <v>43927</v>
      </c>
      <c r="CP226" s="93" t="n">
        <v>43927</v>
      </c>
      <c r="CQ226" s="93" t="n">
        <v>43927</v>
      </c>
      <c r="CR226" s="93" t="n">
        <v>43927</v>
      </c>
      <c r="CS226" s="93" t="n">
        <v>43927</v>
      </c>
      <c r="CT226" s="93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6" hidden="tru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4</v>
      </c>
      <c r="G227" s="214" t="n">
        <f aca="false">COUNTIF(H227:HM227,$D$1)</f>
        <v>0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106" t="n">
        <v>43927</v>
      </c>
      <c r="AM227" s="93" t="n">
        <v>43927</v>
      </c>
      <c r="AN227" s="93" t="n">
        <v>43927</v>
      </c>
      <c r="AO227" s="93" t="n">
        <v>43927</v>
      </c>
      <c r="AP227" s="93" t="n">
        <v>43927</v>
      </c>
      <c r="AQ227" s="93" t="n">
        <v>43927</v>
      </c>
      <c r="AR227" s="93" t="n">
        <v>43927</v>
      </c>
      <c r="AS227" s="93" t="n">
        <v>43927</v>
      </c>
      <c r="AT227" s="93" t="n">
        <v>43927</v>
      </c>
      <c r="AU227" s="93" t="n">
        <v>43927</v>
      </c>
      <c r="AV227" s="93" t="n">
        <v>43927</v>
      </c>
      <c r="AW227" s="93" t="n">
        <v>43927</v>
      </c>
      <c r="AX227" s="93" t="n">
        <v>43927</v>
      </c>
      <c r="AY227" s="93" t="n">
        <v>43927</v>
      </c>
      <c r="AZ227" s="93" t="n">
        <v>43927</v>
      </c>
      <c r="BA227" s="93" t="n">
        <v>43927</v>
      </c>
      <c r="BB227" s="93" t="n">
        <v>43927</v>
      </c>
      <c r="BC227" s="93" t="n">
        <v>43927</v>
      </c>
      <c r="BD227" s="93" t="n">
        <v>43927</v>
      </c>
      <c r="BE227" s="93" t="n">
        <v>43927</v>
      </c>
      <c r="BF227" s="93" t="n">
        <v>43927</v>
      </c>
      <c r="BG227" s="93" t="n">
        <v>43927</v>
      </c>
      <c r="BH227" s="93" t="n">
        <v>43927</v>
      </c>
      <c r="BI227" s="93" t="n">
        <v>43927</v>
      </c>
      <c r="BJ227" s="93" t="n">
        <v>43927</v>
      </c>
      <c r="BK227" s="93" t="n">
        <v>43927</v>
      </c>
      <c r="BL227" s="93" t="n">
        <v>43927</v>
      </c>
      <c r="BM227" s="93" t="n">
        <v>43927</v>
      </c>
      <c r="BN227" s="93" t="n">
        <v>43927</v>
      </c>
      <c r="BO227" s="93" t="n">
        <v>43927</v>
      </c>
      <c r="BP227" s="93" t="n">
        <v>43927</v>
      </c>
      <c r="BQ227" s="93" t="n">
        <v>43927</v>
      </c>
      <c r="BR227" s="93" t="n">
        <v>43927</v>
      </c>
      <c r="BS227" s="93" t="n">
        <v>43927</v>
      </c>
      <c r="BT227" s="93" t="n">
        <v>43927</v>
      </c>
      <c r="BU227" s="93" t="n">
        <v>43927</v>
      </c>
      <c r="BV227" s="93" t="n">
        <v>43927</v>
      </c>
      <c r="BW227" s="93" t="n">
        <v>43927</v>
      </c>
      <c r="BX227" s="93" t="n">
        <v>43927</v>
      </c>
      <c r="BY227" s="93" t="n">
        <v>43927</v>
      </c>
      <c r="BZ227" s="93" t="n">
        <v>43927</v>
      </c>
      <c r="CA227" s="93" t="n">
        <v>43927</v>
      </c>
      <c r="CB227" s="93" t="n">
        <v>43927</v>
      </c>
      <c r="CC227" s="93" t="n">
        <v>43927</v>
      </c>
      <c r="CD227" s="93" t="n">
        <v>43927</v>
      </c>
      <c r="CE227" s="93" t="n">
        <v>43927</v>
      </c>
      <c r="CF227" s="93" t="n">
        <v>43927</v>
      </c>
      <c r="CG227" s="93" t="n">
        <v>43927</v>
      </c>
      <c r="CH227" s="93" t="n">
        <v>43927</v>
      </c>
      <c r="CI227" s="93" t="n">
        <v>43927</v>
      </c>
      <c r="CJ227" s="93" t="n">
        <v>43927</v>
      </c>
      <c r="CK227" s="93" t="n">
        <v>43927</v>
      </c>
      <c r="CL227" s="93" t="n">
        <v>43927</v>
      </c>
      <c r="CM227" s="93" t="n">
        <v>43927</v>
      </c>
      <c r="CN227" s="93" t="n">
        <v>43927</v>
      </c>
      <c r="CO227" s="93" t="n">
        <v>43927</v>
      </c>
      <c r="CP227" s="93" t="n">
        <v>43927</v>
      </c>
      <c r="CQ227" s="93" t="n">
        <v>43927</v>
      </c>
      <c r="CR227" s="93" t="n">
        <v>43927</v>
      </c>
      <c r="CS227" s="93" t="n">
        <v>43927</v>
      </c>
      <c r="CT227" s="93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6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6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6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6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6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6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6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6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6" hidden="true" customHeight="false" outlineLevel="0" collapsed="false">
      <c r="A241" s="390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6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6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6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6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6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1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2"/>
      <c r="HO246" s="392"/>
      <c r="HP246" s="392"/>
      <c r="HQ246" s="392"/>
      <c r="HR246" s="392"/>
      <c r="HS246" s="392"/>
      <c r="HT246" s="392"/>
      <c r="HU246" s="392"/>
      <c r="HV246" s="392"/>
      <c r="HW246" s="392"/>
      <c r="HX246" s="392"/>
      <c r="HY246" s="392"/>
      <c r="HZ246" s="392"/>
      <c r="IA246" s="392"/>
      <c r="IB246" s="392"/>
      <c r="IC246" s="392"/>
      <c r="ID246" s="392"/>
      <c r="IE246" s="392"/>
      <c r="IF246" s="392"/>
      <c r="IG246" s="392"/>
      <c r="IH246" s="392"/>
      <c r="II246" s="392"/>
      <c r="IJ246" s="392"/>
      <c r="IK246" s="392"/>
      <c r="IL246" s="392"/>
      <c r="IM246" s="392"/>
      <c r="IN246" s="392"/>
      <c r="IO246" s="392"/>
      <c r="IP246" s="392"/>
      <c r="IQ246" s="392"/>
    </row>
    <row r="247" customFormat="false" ht="15.6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6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6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2"/>
      <c r="HO249" s="392"/>
      <c r="HP249" s="392"/>
      <c r="HQ249" s="392"/>
      <c r="HR249" s="392"/>
      <c r="HS249" s="392"/>
      <c r="HT249" s="392"/>
      <c r="HU249" s="392"/>
      <c r="HV249" s="392"/>
      <c r="HW249" s="392"/>
      <c r="HX249" s="392"/>
      <c r="HY249" s="392"/>
      <c r="HZ249" s="392"/>
      <c r="IA249" s="392"/>
      <c r="IB249" s="392"/>
      <c r="IC249" s="392"/>
      <c r="ID249" s="392"/>
      <c r="IE249" s="392"/>
      <c r="IF249" s="392"/>
      <c r="IG249" s="392"/>
      <c r="IH249" s="392"/>
      <c r="II249" s="392"/>
      <c r="IJ249" s="392"/>
      <c r="IK249" s="392"/>
      <c r="IL249" s="392"/>
      <c r="IM249" s="392"/>
      <c r="IN249" s="392"/>
      <c r="IO249" s="392"/>
      <c r="IP249" s="392"/>
      <c r="IQ249" s="392"/>
    </row>
    <row r="250" customFormat="false" ht="15.6" hidden="true" customHeight="false" outlineLevel="0" collapsed="false">
      <c r="A250" s="390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2"/>
      <c r="HO250" s="392"/>
      <c r="HP250" s="392"/>
      <c r="HQ250" s="392"/>
      <c r="HR250" s="392"/>
      <c r="HS250" s="392"/>
      <c r="HT250" s="392"/>
      <c r="HU250" s="392"/>
      <c r="HV250" s="392"/>
      <c r="HW250" s="392"/>
      <c r="HX250" s="392"/>
      <c r="HY250" s="392"/>
      <c r="HZ250" s="392"/>
      <c r="IA250" s="392"/>
      <c r="IB250" s="392"/>
      <c r="IC250" s="392"/>
      <c r="ID250" s="392"/>
      <c r="IE250" s="392"/>
      <c r="IF250" s="392"/>
      <c r="IG250" s="392"/>
      <c r="IH250" s="392"/>
      <c r="II250" s="392"/>
      <c r="IJ250" s="392"/>
      <c r="IK250" s="392"/>
      <c r="IL250" s="392"/>
      <c r="IM250" s="392"/>
      <c r="IN250" s="392"/>
      <c r="IO250" s="392"/>
      <c r="IP250" s="392"/>
      <c r="IQ250" s="392"/>
    </row>
    <row r="251" customFormat="false" ht="15.6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6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6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6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6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6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6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6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6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6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6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6" hidden="tru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 t="s">
        <v>765</v>
      </c>
      <c r="G265" s="214" t="n">
        <f aca="false">COUNTIF(H265:HM265,$D$1)</f>
        <v>0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84" t="n">
        <v>43931</v>
      </c>
      <c r="R265" s="84" t="n">
        <v>43931</v>
      </c>
      <c r="S265" s="84" t="n">
        <v>43931</v>
      </c>
      <c r="T265" s="84" t="n">
        <v>43931</v>
      </c>
      <c r="U265" s="84" t="n">
        <v>43931</v>
      </c>
      <c r="V265" s="84" t="n">
        <v>43931</v>
      </c>
      <c r="W265" s="84" t="n">
        <v>43931</v>
      </c>
      <c r="X265" s="84" t="n">
        <v>43931</v>
      </c>
      <c r="Y265" s="84" t="n">
        <v>43931</v>
      </c>
      <c r="Z265" s="84" t="n">
        <v>43931</v>
      </c>
      <c r="AA265" s="84" t="n">
        <v>43931</v>
      </c>
      <c r="AB265" s="84" t="n">
        <v>43931</v>
      </c>
      <c r="AC265" s="84" t="n">
        <v>43931</v>
      </c>
      <c r="AD265" s="84" t="n">
        <v>43931</v>
      </c>
      <c r="AE265" s="84" t="n">
        <v>43931</v>
      </c>
      <c r="AF265" s="84" t="n">
        <v>43931</v>
      </c>
      <c r="AG265" s="84" t="n">
        <v>43931</v>
      </c>
      <c r="AH265" s="84" t="n">
        <v>43931</v>
      </c>
      <c r="AI265" s="84" t="n">
        <v>43931</v>
      </c>
      <c r="AJ265" s="84" t="n">
        <v>43931</v>
      </c>
      <c r="AK265" s="84" t="n">
        <v>43931</v>
      </c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6" hidden="tru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 t="s">
        <v>765</v>
      </c>
      <c r="G266" s="214" t="n">
        <f aca="false">COUNTIF(H266:HM266,$D$1)</f>
        <v>0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84" t="n">
        <v>43931</v>
      </c>
      <c r="R266" s="84" t="n">
        <v>43931</v>
      </c>
      <c r="S266" s="84" t="n">
        <v>43931</v>
      </c>
      <c r="T266" s="84" t="n">
        <v>43931</v>
      </c>
      <c r="U266" s="84" t="n">
        <v>43931</v>
      </c>
      <c r="V266" s="84" t="n">
        <v>43931</v>
      </c>
      <c r="W266" s="84" t="n">
        <v>43931</v>
      </c>
      <c r="X266" s="84" t="n">
        <v>43931</v>
      </c>
      <c r="Y266" s="84" t="n">
        <v>43931</v>
      </c>
      <c r="Z266" s="84" t="n">
        <v>43931</v>
      </c>
      <c r="AA266" s="84" t="n">
        <v>43931</v>
      </c>
      <c r="AB266" s="84" t="n">
        <v>43931</v>
      </c>
      <c r="AC266" s="84" t="n">
        <v>43931</v>
      </c>
      <c r="AD266" s="84" t="n">
        <v>43931</v>
      </c>
      <c r="AE266" s="84" t="n">
        <v>43931</v>
      </c>
      <c r="AF266" s="84" t="n">
        <v>43931</v>
      </c>
      <c r="AG266" s="84" t="n">
        <v>43931</v>
      </c>
      <c r="AH266" s="84" t="n">
        <v>43931</v>
      </c>
      <c r="AI266" s="84" t="n">
        <v>43931</v>
      </c>
      <c r="AJ266" s="84" t="n">
        <v>43931</v>
      </c>
      <c r="AK266" s="84" t="n">
        <v>43931</v>
      </c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6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6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6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6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6" hidden="tru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 t="s">
        <v>766</v>
      </c>
      <c r="G271" s="214" t="n">
        <f aca="false">COUNTIF(H271:HM271,$D$1)</f>
        <v>0</v>
      </c>
      <c r="H271" s="336"/>
      <c r="I271" s="277"/>
      <c r="J271" s="277"/>
      <c r="K271" s="277"/>
      <c r="L271" s="277"/>
      <c r="M271" s="277"/>
      <c r="N271" s="277"/>
      <c r="O271" s="277"/>
      <c r="P271" s="93" t="n">
        <v>43930</v>
      </c>
      <c r="Q271" s="93" t="n">
        <v>43930</v>
      </c>
      <c r="R271" s="93" t="n">
        <v>43930</v>
      </c>
      <c r="S271" s="93" t="n">
        <v>43930</v>
      </c>
      <c r="T271" s="93" t="n">
        <v>43930</v>
      </c>
      <c r="U271" s="93" t="n">
        <v>43930</v>
      </c>
      <c r="V271" s="93" t="n">
        <v>43930</v>
      </c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6" hidden="tru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 t="s">
        <v>766</v>
      </c>
      <c r="G272" s="214" t="n">
        <f aca="false">COUNTIF(H272:HM272,$D$1)</f>
        <v>0</v>
      </c>
      <c r="H272" s="336"/>
      <c r="I272" s="277"/>
      <c r="J272" s="277"/>
      <c r="K272" s="277"/>
      <c r="L272" s="277"/>
      <c r="M272" s="277"/>
      <c r="N272" s="277"/>
      <c r="O272" s="277"/>
      <c r="P272" s="93" t="n">
        <v>43930</v>
      </c>
      <c r="Q272" s="93" t="n">
        <v>43930</v>
      </c>
      <c r="R272" s="93" t="n">
        <v>43930</v>
      </c>
      <c r="S272" s="93" t="n">
        <v>43930</v>
      </c>
      <c r="T272" s="93" t="n">
        <v>43930</v>
      </c>
      <c r="U272" s="93" t="n">
        <v>43930</v>
      </c>
      <c r="V272" s="93" t="n">
        <v>43930</v>
      </c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6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6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6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6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7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3"/>
      <c r="AL276" s="331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3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3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3" t="s">
        <v>692</v>
      </c>
    </row>
    <row r="279" customFormat="false" ht="15.6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79"/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108" t="n">
        <v>43871</v>
      </c>
      <c r="AL279" s="106" t="n">
        <v>43871</v>
      </c>
      <c r="AM279" s="93" t="n">
        <v>43871</v>
      </c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6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79"/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108" t="n">
        <v>43871</v>
      </c>
      <c r="AL280" s="106" t="n">
        <v>43871</v>
      </c>
      <c r="AM280" s="93" t="n">
        <v>43871</v>
      </c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6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79"/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108" t="n">
        <v>43871</v>
      </c>
      <c r="AL281" s="106" t="n">
        <v>43871</v>
      </c>
      <c r="AM281" s="93" t="n">
        <v>43871</v>
      </c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6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68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6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6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6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6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6" hidden="fals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 t="s">
        <v>769</v>
      </c>
      <c r="G287" s="214" t="n">
        <f aca="false">COUNTIF(H287:HM287,$D$1)</f>
        <v>78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178" t="n">
        <v>43935</v>
      </c>
      <c r="V287" s="178" t="n">
        <v>43935</v>
      </c>
      <c r="W287" s="178" t="n">
        <v>43935</v>
      </c>
      <c r="X287" s="178" t="n">
        <v>43935</v>
      </c>
      <c r="Y287" s="178" t="n">
        <v>43935</v>
      </c>
      <c r="Z287" s="178" t="n">
        <v>43935</v>
      </c>
      <c r="AA287" s="178" t="n">
        <v>43935</v>
      </c>
      <c r="AB287" s="178" t="n">
        <v>43935</v>
      </c>
      <c r="AC287" s="178" t="n">
        <v>43935</v>
      </c>
      <c r="AD287" s="178" t="n">
        <v>43935</v>
      </c>
      <c r="AE287" s="178" t="n">
        <v>43935</v>
      </c>
      <c r="AF287" s="178" t="n">
        <v>43935</v>
      </c>
      <c r="AG287" s="178" t="n">
        <v>43935</v>
      </c>
      <c r="AH287" s="178" t="n">
        <v>43935</v>
      </c>
      <c r="AI287" s="178" t="n">
        <v>43935</v>
      </c>
      <c r="AJ287" s="178" t="n">
        <v>43935</v>
      </c>
      <c r="AK287" s="178" t="n">
        <v>43935</v>
      </c>
      <c r="AL287" s="178" t="n">
        <v>43935</v>
      </c>
      <c r="AM287" s="178" t="n">
        <v>43935</v>
      </c>
      <c r="AN287" s="178" t="n">
        <v>43935</v>
      </c>
      <c r="AO287" s="178" t="n">
        <v>43935</v>
      </c>
      <c r="AP287" s="178" t="n">
        <v>43935</v>
      </c>
      <c r="AQ287" s="178" t="n">
        <v>43935</v>
      </c>
      <c r="AR287" s="178" t="n">
        <v>43935</v>
      </c>
      <c r="AS287" s="178" t="n">
        <v>43935</v>
      </c>
      <c r="AT287" s="178" t="n">
        <v>43935</v>
      </c>
      <c r="AU287" s="178" t="n">
        <v>43935</v>
      </c>
      <c r="AV287" s="178" t="n">
        <v>43935</v>
      </c>
      <c r="AW287" s="178" t="n">
        <v>43935</v>
      </c>
      <c r="AX287" s="178" t="n">
        <v>43935</v>
      </c>
      <c r="AY287" s="178" t="n">
        <v>43935</v>
      </c>
      <c r="AZ287" s="178" t="n">
        <v>43935</v>
      </c>
      <c r="BA287" s="178" t="n">
        <v>43935</v>
      </c>
      <c r="BB287" s="178" t="n">
        <v>43935</v>
      </c>
      <c r="BC287" s="178" t="n">
        <v>43935</v>
      </c>
      <c r="BD287" s="178" t="n">
        <v>43935</v>
      </c>
      <c r="BE287" s="178" t="n">
        <v>43935</v>
      </c>
      <c r="BF287" s="178" t="n">
        <v>43935</v>
      </c>
      <c r="BG287" s="178" t="n">
        <v>43935</v>
      </c>
      <c r="BH287" s="178" t="n">
        <v>43935</v>
      </c>
      <c r="BI287" s="178" t="n">
        <v>43935</v>
      </c>
      <c r="BJ287" s="178" t="n">
        <v>43935</v>
      </c>
      <c r="BK287" s="178" t="n">
        <v>43935</v>
      </c>
      <c r="BL287" s="178" t="n">
        <v>43935</v>
      </c>
      <c r="BM287" s="178" t="n">
        <v>43935</v>
      </c>
      <c r="BN287" s="178" t="n">
        <v>43935</v>
      </c>
      <c r="BO287" s="178" t="n">
        <v>43935</v>
      </c>
      <c r="BP287" s="178" t="n">
        <v>43935</v>
      </c>
      <c r="BQ287" s="178" t="n">
        <v>43935</v>
      </c>
      <c r="BR287" s="178" t="n">
        <v>43935</v>
      </c>
      <c r="BS287" s="178" t="n">
        <v>43935</v>
      </c>
      <c r="BT287" s="178" t="n">
        <v>43935</v>
      </c>
      <c r="BU287" s="178" t="n">
        <v>43935</v>
      </c>
      <c r="BV287" s="178" t="n">
        <v>43935</v>
      </c>
      <c r="BW287" s="178" t="n">
        <v>43935</v>
      </c>
      <c r="BX287" s="178" t="n">
        <v>43935</v>
      </c>
      <c r="BY287" s="178" t="n">
        <v>43935</v>
      </c>
      <c r="BZ287" s="178" t="n">
        <v>43935</v>
      </c>
      <c r="CA287" s="178" t="n">
        <v>43935</v>
      </c>
      <c r="CB287" s="178" t="n">
        <v>43935</v>
      </c>
      <c r="CC287" s="178" t="n">
        <v>43935</v>
      </c>
      <c r="CD287" s="178" t="n">
        <v>43935</v>
      </c>
      <c r="CE287" s="178" t="n">
        <v>43935</v>
      </c>
      <c r="CF287" s="178" t="n">
        <v>43935</v>
      </c>
      <c r="CG287" s="178" t="n">
        <v>43935</v>
      </c>
      <c r="CH287" s="178" t="n">
        <v>43935</v>
      </c>
      <c r="CI287" s="178" t="n">
        <v>43935</v>
      </c>
      <c r="CJ287" s="178" t="n">
        <v>43935</v>
      </c>
      <c r="CK287" s="178" t="n">
        <v>43935</v>
      </c>
      <c r="CL287" s="178" t="n">
        <v>43935</v>
      </c>
      <c r="CM287" s="178" t="n">
        <v>43935</v>
      </c>
      <c r="CN287" s="178" t="n">
        <v>43935</v>
      </c>
      <c r="CO287" s="178" t="n">
        <v>43935</v>
      </c>
      <c r="CP287" s="178" t="n">
        <v>43935</v>
      </c>
      <c r="CQ287" s="178" t="n">
        <v>43935</v>
      </c>
      <c r="CR287" s="178" t="n">
        <v>43935</v>
      </c>
      <c r="CS287" s="178" t="n">
        <v>43935</v>
      </c>
      <c r="CT287" s="178" t="n">
        <v>43935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6" hidden="fals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 t="s">
        <v>769</v>
      </c>
      <c r="G288" s="214" t="n">
        <f aca="false">COUNTIF(H288:HM288,$D$1)</f>
        <v>78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178" t="n">
        <v>43935</v>
      </c>
      <c r="V288" s="178" t="n">
        <v>43935</v>
      </c>
      <c r="W288" s="178" t="n">
        <v>43935</v>
      </c>
      <c r="X288" s="178" t="n">
        <v>43935</v>
      </c>
      <c r="Y288" s="178" t="n">
        <v>43935</v>
      </c>
      <c r="Z288" s="178" t="n">
        <v>43935</v>
      </c>
      <c r="AA288" s="178" t="n">
        <v>43935</v>
      </c>
      <c r="AB288" s="178" t="n">
        <v>43935</v>
      </c>
      <c r="AC288" s="178" t="n">
        <v>43935</v>
      </c>
      <c r="AD288" s="178" t="n">
        <v>43935</v>
      </c>
      <c r="AE288" s="178" t="n">
        <v>43935</v>
      </c>
      <c r="AF288" s="178" t="n">
        <v>43935</v>
      </c>
      <c r="AG288" s="178" t="n">
        <v>43935</v>
      </c>
      <c r="AH288" s="178" t="n">
        <v>43935</v>
      </c>
      <c r="AI288" s="178" t="n">
        <v>43935</v>
      </c>
      <c r="AJ288" s="178" t="n">
        <v>43935</v>
      </c>
      <c r="AK288" s="178" t="n">
        <v>43935</v>
      </c>
      <c r="AL288" s="178" t="n">
        <v>43935</v>
      </c>
      <c r="AM288" s="178" t="n">
        <v>43935</v>
      </c>
      <c r="AN288" s="178" t="n">
        <v>43935</v>
      </c>
      <c r="AO288" s="178" t="n">
        <v>43935</v>
      </c>
      <c r="AP288" s="178" t="n">
        <v>43935</v>
      </c>
      <c r="AQ288" s="178" t="n">
        <v>43935</v>
      </c>
      <c r="AR288" s="178" t="n">
        <v>43935</v>
      </c>
      <c r="AS288" s="178" t="n">
        <v>43935</v>
      </c>
      <c r="AT288" s="178" t="n">
        <v>43935</v>
      </c>
      <c r="AU288" s="178" t="n">
        <v>43935</v>
      </c>
      <c r="AV288" s="178" t="n">
        <v>43935</v>
      </c>
      <c r="AW288" s="178" t="n">
        <v>43935</v>
      </c>
      <c r="AX288" s="178" t="n">
        <v>43935</v>
      </c>
      <c r="AY288" s="178" t="n">
        <v>43935</v>
      </c>
      <c r="AZ288" s="178" t="n">
        <v>43935</v>
      </c>
      <c r="BA288" s="178" t="n">
        <v>43935</v>
      </c>
      <c r="BB288" s="178" t="n">
        <v>43935</v>
      </c>
      <c r="BC288" s="178" t="n">
        <v>43935</v>
      </c>
      <c r="BD288" s="178" t="n">
        <v>43935</v>
      </c>
      <c r="BE288" s="178" t="n">
        <v>43935</v>
      </c>
      <c r="BF288" s="178" t="n">
        <v>43935</v>
      </c>
      <c r="BG288" s="178" t="n">
        <v>43935</v>
      </c>
      <c r="BH288" s="178" t="n">
        <v>43935</v>
      </c>
      <c r="BI288" s="178" t="n">
        <v>43935</v>
      </c>
      <c r="BJ288" s="178" t="n">
        <v>43935</v>
      </c>
      <c r="BK288" s="178" t="n">
        <v>43935</v>
      </c>
      <c r="BL288" s="178" t="n">
        <v>43935</v>
      </c>
      <c r="BM288" s="178" t="n">
        <v>43935</v>
      </c>
      <c r="BN288" s="178" t="n">
        <v>43935</v>
      </c>
      <c r="BO288" s="178" t="n">
        <v>43935</v>
      </c>
      <c r="BP288" s="178" t="n">
        <v>43935</v>
      </c>
      <c r="BQ288" s="178" t="n">
        <v>43935</v>
      </c>
      <c r="BR288" s="178" t="n">
        <v>43935</v>
      </c>
      <c r="BS288" s="178" t="n">
        <v>43935</v>
      </c>
      <c r="BT288" s="178" t="n">
        <v>43935</v>
      </c>
      <c r="BU288" s="178" t="n">
        <v>43935</v>
      </c>
      <c r="BV288" s="178" t="n">
        <v>43935</v>
      </c>
      <c r="BW288" s="178" t="n">
        <v>43935</v>
      </c>
      <c r="BX288" s="178" t="n">
        <v>43935</v>
      </c>
      <c r="BY288" s="178" t="n">
        <v>43935</v>
      </c>
      <c r="BZ288" s="178" t="n">
        <v>43935</v>
      </c>
      <c r="CA288" s="178" t="n">
        <v>43935</v>
      </c>
      <c r="CB288" s="178" t="n">
        <v>43935</v>
      </c>
      <c r="CC288" s="178" t="n">
        <v>43935</v>
      </c>
      <c r="CD288" s="178" t="n">
        <v>43935</v>
      </c>
      <c r="CE288" s="178" t="n">
        <v>43935</v>
      </c>
      <c r="CF288" s="178" t="n">
        <v>43935</v>
      </c>
      <c r="CG288" s="178" t="n">
        <v>43935</v>
      </c>
      <c r="CH288" s="178" t="n">
        <v>43935</v>
      </c>
      <c r="CI288" s="178" t="n">
        <v>43935</v>
      </c>
      <c r="CJ288" s="178" t="n">
        <v>43935</v>
      </c>
      <c r="CK288" s="178" t="n">
        <v>43935</v>
      </c>
      <c r="CL288" s="178" t="n">
        <v>43935</v>
      </c>
      <c r="CM288" s="178" t="n">
        <v>43935</v>
      </c>
      <c r="CN288" s="178" t="n">
        <v>43935</v>
      </c>
      <c r="CO288" s="178" t="n">
        <v>43935</v>
      </c>
      <c r="CP288" s="178" t="n">
        <v>43935</v>
      </c>
      <c r="CQ288" s="178" t="n">
        <v>43935</v>
      </c>
      <c r="CR288" s="178" t="n">
        <v>43935</v>
      </c>
      <c r="CS288" s="178" t="n">
        <v>43935</v>
      </c>
      <c r="CT288" s="178" t="n">
        <v>43935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6" hidden="fals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 t="s">
        <v>769</v>
      </c>
      <c r="G289" s="214" t="n">
        <f aca="false">COUNTIF(H289:HM289,$D$1)</f>
        <v>78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178" t="n">
        <v>43935</v>
      </c>
      <c r="V289" s="178" t="n">
        <v>43935</v>
      </c>
      <c r="W289" s="178" t="n">
        <v>43935</v>
      </c>
      <c r="X289" s="178" t="n">
        <v>43935</v>
      </c>
      <c r="Y289" s="178" t="n">
        <v>43935</v>
      </c>
      <c r="Z289" s="178" t="n">
        <v>43935</v>
      </c>
      <c r="AA289" s="178" t="n">
        <v>43935</v>
      </c>
      <c r="AB289" s="178" t="n">
        <v>43935</v>
      </c>
      <c r="AC289" s="178" t="n">
        <v>43935</v>
      </c>
      <c r="AD289" s="178" t="n">
        <v>43935</v>
      </c>
      <c r="AE289" s="178" t="n">
        <v>43935</v>
      </c>
      <c r="AF289" s="178" t="n">
        <v>43935</v>
      </c>
      <c r="AG289" s="178" t="n">
        <v>43935</v>
      </c>
      <c r="AH289" s="178" t="n">
        <v>43935</v>
      </c>
      <c r="AI289" s="178" t="n">
        <v>43935</v>
      </c>
      <c r="AJ289" s="178" t="n">
        <v>43935</v>
      </c>
      <c r="AK289" s="178" t="n">
        <v>43935</v>
      </c>
      <c r="AL289" s="178" t="n">
        <v>43935</v>
      </c>
      <c r="AM289" s="178" t="n">
        <v>43935</v>
      </c>
      <c r="AN289" s="178" t="n">
        <v>43935</v>
      </c>
      <c r="AO289" s="178" t="n">
        <v>43935</v>
      </c>
      <c r="AP289" s="178" t="n">
        <v>43935</v>
      </c>
      <c r="AQ289" s="178" t="n">
        <v>43935</v>
      </c>
      <c r="AR289" s="178" t="n">
        <v>43935</v>
      </c>
      <c r="AS289" s="178" t="n">
        <v>43935</v>
      </c>
      <c r="AT289" s="178" t="n">
        <v>43935</v>
      </c>
      <c r="AU289" s="178" t="n">
        <v>43935</v>
      </c>
      <c r="AV289" s="178" t="n">
        <v>43935</v>
      </c>
      <c r="AW289" s="178" t="n">
        <v>43935</v>
      </c>
      <c r="AX289" s="178" t="n">
        <v>43935</v>
      </c>
      <c r="AY289" s="178" t="n">
        <v>43935</v>
      </c>
      <c r="AZ289" s="178" t="n">
        <v>43935</v>
      </c>
      <c r="BA289" s="178" t="n">
        <v>43935</v>
      </c>
      <c r="BB289" s="178" t="n">
        <v>43935</v>
      </c>
      <c r="BC289" s="178" t="n">
        <v>43935</v>
      </c>
      <c r="BD289" s="178" t="n">
        <v>43935</v>
      </c>
      <c r="BE289" s="178" t="n">
        <v>43935</v>
      </c>
      <c r="BF289" s="178" t="n">
        <v>43935</v>
      </c>
      <c r="BG289" s="178" t="n">
        <v>43935</v>
      </c>
      <c r="BH289" s="178" t="n">
        <v>43935</v>
      </c>
      <c r="BI289" s="178" t="n">
        <v>43935</v>
      </c>
      <c r="BJ289" s="178" t="n">
        <v>43935</v>
      </c>
      <c r="BK289" s="178" t="n">
        <v>43935</v>
      </c>
      <c r="BL289" s="178" t="n">
        <v>43935</v>
      </c>
      <c r="BM289" s="178" t="n">
        <v>43935</v>
      </c>
      <c r="BN289" s="178" t="n">
        <v>43935</v>
      </c>
      <c r="BO289" s="178" t="n">
        <v>43935</v>
      </c>
      <c r="BP289" s="178" t="n">
        <v>43935</v>
      </c>
      <c r="BQ289" s="178" t="n">
        <v>43935</v>
      </c>
      <c r="BR289" s="178" t="n">
        <v>43935</v>
      </c>
      <c r="BS289" s="178" t="n">
        <v>43935</v>
      </c>
      <c r="BT289" s="178" t="n">
        <v>43935</v>
      </c>
      <c r="BU289" s="178" t="n">
        <v>43935</v>
      </c>
      <c r="BV289" s="178" t="n">
        <v>43935</v>
      </c>
      <c r="BW289" s="178" t="n">
        <v>43935</v>
      </c>
      <c r="BX289" s="178" t="n">
        <v>43935</v>
      </c>
      <c r="BY289" s="178" t="n">
        <v>43935</v>
      </c>
      <c r="BZ289" s="178" t="n">
        <v>43935</v>
      </c>
      <c r="CA289" s="178" t="n">
        <v>43935</v>
      </c>
      <c r="CB289" s="178" t="n">
        <v>43935</v>
      </c>
      <c r="CC289" s="178" t="n">
        <v>43935</v>
      </c>
      <c r="CD289" s="178" t="n">
        <v>43935</v>
      </c>
      <c r="CE289" s="178" t="n">
        <v>43935</v>
      </c>
      <c r="CF289" s="178" t="n">
        <v>43935</v>
      </c>
      <c r="CG289" s="178" t="n">
        <v>43935</v>
      </c>
      <c r="CH289" s="178" t="n">
        <v>43935</v>
      </c>
      <c r="CI289" s="178" t="n">
        <v>43935</v>
      </c>
      <c r="CJ289" s="178" t="n">
        <v>43935</v>
      </c>
      <c r="CK289" s="178" t="n">
        <v>43935</v>
      </c>
      <c r="CL289" s="178" t="n">
        <v>43935</v>
      </c>
      <c r="CM289" s="178" t="n">
        <v>43935</v>
      </c>
      <c r="CN289" s="178" t="n">
        <v>43935</v>
      </c>
      <c r="CO289" s="178" t="n">
        <v>43935</v>
      </c>
      <c r="CP289" s="178" t="n">
        <v>43935</v>
      </c>
      <c r="CQ289" s="178" t="n">
        <v>43935</v>
      </c>
      <c r="CR289" s="178" t="n">
        <v>43935</v>
      </c>
      <c r="CS289" s="178" t="n">
        <v>43935</v>
      </c>
      <c r="CT289" s="178" t="n">
        <v>43935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6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6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6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6" hidden="tru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 t="s">
        <v>770</v>
      </c>
      <c r="G293" s="214" t="n">
        <f aca="false">COUNTIF(H293:HM293,$D$1)</f>
        <v>0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93" t="n">
        <v>43931</v>
      </c>
      <c r="S293" s="93" t="n">
        <v>43931</v>
      </c>
      <c r="T293" s="93" t="n">
        <v>43931</v>
      </c>
      <c r="U293" s="93" t="n">
        <v>43931</v>
      </c>
      <c r="V293" s="93" t="n">
        <v>43931</v>
      </c>
      <c r="W293" s="93" t="n">
        <v>43931</v>
      </c>
      <c r="X293" s="93" t="n">
        <v>43931</v>
      </c>
      <c r="Y293" s="93" t="n">
        <v>43931</v>
      </c>
      <c r="Z293" s="93" t="n">
        <v>43931</v>
      </c>
      <c r="AA293" s="93" t="n">
        <v>43931</v>
      </c>
      <c r="AB293" s="93" t="n">
        <v>43931</v>
      </c>
      <c r="AC293" s="93" t="n">
        <v>43931</v>
      </c>
      <c r="AD293" s="93" t="n">
        <v>43931</v>
      </c>
      <c r="AE293" s="93" t="n">
        <v>43931</v>
      </c>
      <c r="AF293" s="93" t="n">
        <v>43931</v>
      </c>
      <c r="AG293" s="93" t="n">
        <v>43931</v>
      </c>
      <c r="AH293" s="93" t="n">
        <v>43931</v>
      </c>
      <c r="AI293" s="93" t="n">
        <v>43931</v>
      </c>
      <c r="AJ293" s="93" t="n">
        <v>43931</v>
      </c>
      <c r="AK293" s="93" t="n">
        <v>43931</v>
      </c>
      <c r="AL293" s="93" t="n">
        <v>43931</v>
      </c>
      <c r="AM293" s="93" t="n">
        <v>43931</v>
      </c>
      <c r="AN293" s="93" t="n">
        <v>43931</v>
      </c>
      <c r="AO293" s="93" t="n">
        <v>43931</v>
      </c>
      <c r="AP293" s="93" t="n">
        <v>43931</v>
      </c>
      <c r="AQ293" s="93" t="n">
        <v>43931</v>
      </c>
      <c r="AR293" s="93" t="n">
        <v>43931</v>
      </c>
      <c r="AS293" s="93" t="n">
        <v>43931</v>
      </c>
      <c r="AT293" s="93" t="n">
        <v>43931</v>
      </c>
      <c r="AU293" s="93" t="n">
        <v>43931</v>
      </c>
      <c r="AV293" s="93" t="n">
        <v>43931</v>
      </c>
      <c r="AW293" s="93" t="n">
        <v>43931</v>
      </c>
      <c r="AX293" s="93" t="n">
        <v>43931</v>
      </c>
      <c r="AY293" s="93" t="n">
        <v>43931</v>
      </c>
      <c r="AZ293" s="93" t="n">
        <v>43931</v>
      </c>
      <c r="BA293" s="93" t="n">
        <v>43931</v>
      </c>
      <c r="BB293" s="93" t="n">
        <v>43931</v>
      </c>
      <c r="BC293" s="93" t="n">
        <v>43931</v>
      </c>
      <c r="BD293" s="93" t="n">
        <v>43931</v>
      </c>
      <c r="BE293" s="93" t="n">
        <v>43931</v>
      </c>
      <c r="BF293" s="93" t="n">
        <v>43931</v>
      </c>
      <c r="BG293" s="93" t="n">
        <v>43931</v>
      </c>
      <c r="BH293" s="93" t="n">
        <v>43931</v>
      </c>
      <c r="BI293" s="93" t="n">
        <v>43931</v>
      </c>
      <c r="BJ293" s="93" t="n">
        <v>43931</v>
      </c>
      <c r="BK293" s="93" t="n">
        <v>43931</v>
      </c>
      <c r="BL293" s="93" t="n">
        <v>43931</v>
      </c>
      <c r="BM293" s="93" t="n">
        <v>43931</v>
      </c>
      <c r="BN293" s="93" t="n">
        <v>43931</v>
      </c>
      <c r="BO293" s="93" t="n">
        <v>43931</v>
      </c>
      <c r="BP293" s="93" t="n">
        <v>43931</v>
      </c>
      <c r="BQ293" s="93" t="n">
        <v>43931</v>
      </c>
      <c r="BR293" s="93" t="n">
        <v>43931</v>
      </c>
      <c r="BS293" s="93" t="n">
        <v>43931</v>
      </c>
      <c r="BT293" s="93" t="n">
        <v>43931</v>
      </c>
      <c r="BU293" s="93" t="n">
        <v>43931</v>
      </c>
      <c r="BV293" s="93" t="n">
        <v>43931</v>
      </c>
      <c r="BW293" s="93" t="n">
        <v>43931</v>
      </c>
      <c r="BX293" s="93" t="n">
        <v>43931</v>
      </c>
      <c r="BY293" s="93" t="n">
        <v>43931</v>
      </c>
      <c r="BZ293" s="93" t="n">
        <v>43931</v>
      </c>
      <c r="CA293" s="93" t="n">
        <v>43931</v>
      </c>
      <c r="CB293" s="93" t="n">
        <v>43931</v>
      </c>
      <c r="CC293" s="93" t="n">
        <v>43931</v>
      </c>
      <c r="CD293" s="93" t="n">
        <v>43931</v>
      </c>
      <c r="CE293" s="93" t="n">
        <v>43931</v>
      </c>
      <c r="CF293" s="93" t="n">
        <v>43931</v>
      </c>
      <c r="CG293" s="93" t="n">
        <v>43931</v>
      </c>
      <c r="CH293" s="93" t="n">
        <v>43931</v>
      </c>
      <c r="CI293" s="93" t="n">
        <v>43931</v>
      </c>
      <c r="CJ293" s="93" t="n">
        <v>43931</v>
      </c>
      <c r="CK293" s="93" t="n">
        <v>43931</v>
      </c>
      <c r="CL293" s="93" t="n">
        <v>43931</v>
      </c>
      <c r="CM293" s="93" t="n">
        <v>43931</v>
      </c>
      <c r="CN293" s="93" t="n">
        <v>43931</v>
      </c>
      <c r="CO293" s="93" t="n">
        <v>43931</v>
      </c>
      <c r="CP293" s="93" t="n">
        <v>43931</v>
      </c>
      <c r="CQ293" s="93" t="n">
        <v>43931</v>
      </c>
      <c r="CR293" s="93" t="n">
        <v>43931</v>
      </c>
      <c r="CS293" s="93" t="n">
        <v>43931</v>
      </c>
      <c r="CT293" s="93" t="n">
        <v>43931</v>
      </c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6" hidden="tru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 t="s">
        <v>770</v>
      </c>
      <c r="G294" s="214" t="n">
        <f aca="false">COUNTIF(H294:HM294,$D$1)</f>
        <v>0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93" t="n">
        <v>43931</v>
      </c>
      <c r="S294" s="93" t="n">
        <v>43931</v>
      </c>
      <c r="T294" s="93" t="n">
        <v>43931</v>
      </c>
      <c r="U294" s="93" t="n">
        <v>43931</v>
      </c>
      <c r="V294" s="93" t="n">
        <v>43931</v>
      </c>
      <c r="W294" s="93" t="n">
        <v>43931</v>
      </c>
      <c r="X294" s="93" t="n">
        <v>43931</v>
      </c>
      <c r="Y294" s="93" t="n">
        <v>43931</v>
      </c>
      <c r="Z294" s="93" t="n">
        <v>43931</v>
      </c>
      <c r="AA294" s="93" t="n">
        <v>43931</v>
      </c>
      <c r="AB294" s="93" t="n">
        <v>43931</v>
      </c>
      <c r="AC294" s="93" t="n">
        <v>43931</v>
      </c>
      <c r="AD294" s="93" t="n">
        <v>43931</v>
      </c>
      <c r="AE294" s="93" t="n">
        <v>43931</v>
      </c>
      <c r="AF294" s="93" t="n">
        <v>43931</v>
      </c>
      <c r="AG294" s="93" t="n">
        <v>43931</v>
      </c>
      <c r="AH294" s="93" t="n">
        <v>43931</v>
      </c>
      <c r="AI294" s="93" t="n">
        <v>43931</v>
      </c>
      <c r="AJ294" s="93" t="n">
        <v>43931</v>
      </c>
      <c r="AK294" s="93" t="n">
        <v>43931</v>
      </c>
      <c r="AL294" s="93" t="n">
        <v>43931</v>
      </c>
      <c r="AM294" s="93" t="n">
        <v>43931</v>
      </c>
      <c r="AN294" s="93" t="n">
        <v>43931</v>
      </c>
      <c r="AO294" s="93" t="n">
        <v>43931</v>
      </c>
      <c r="AP294" s="93" t="n">
        <v>43931</v>
      </c>
      <c r="AQ294" s="93" t="n">
        <v>43931</v>
      </c>
      <c r="AR294" s="93" t="n">
        <v>43931</v>
      </c>
      <c r="AS294" s="93" t="n">
        <v>43931</v>
      </c>
      <c r="AT294" s="93" t="n">
        <v>43931</v>
      </c>
      <c r="AU294" s="93" t="n">
        <v>43931</v>
      </c>
      <c r="AV294" s="93" t="n">
        <v>43931</v>
      </c>
      <c r="AW294" s="93" t="n">
        <v>43931</v>
      </c>
      <c r="AX294" s="93" t="n">
        <v>43931</v>
      </c>
      <c r="AY294" s="93" t="n">
        <v>43931</v>
      </c>
      <c r="AZ294" s="93" t="n">
        <v>43931</v>
      </c>
      <c r="BA294" s="93" t="n">
        <v>43931</v>
      </c>
      <c r="BB294" s="93" t="n">
        <v>43931</v>
      </c>
      <c r="BC294" s="93" t="n">
        <v>43931</v>
      </c>
      <c r="BD294" s="93" t="n">
        <v>43931</v>
      </c>
      <c r="BE294" s="93" t="n">
        <v>43931</v>
      </c>
      <c r="BF294" s="93" t="n">
        <v>43931</v>
      </c>
      <c r="BG294" s="93" t="n">
        <v>43931</v>
      </c>
      <c r="BH294" s="93" t="n">
        <v>43931</v>
      </c>
      <c r="BI294" s="93" t="n">
        <v>43931</v>
      </c>
      <c r="BJ294" s="93" t="n">
        <v>43931</v>
      </c>
      <c r="BK294" s="93" t="n">
        <v>43931</v>
      </c>
      <c r="BL294" s="93" t="n">
        <v>43931</v>
      </c>
      <c r="BM294" s="93" t="n">
        <v>43931</v>
      </c>
      <c r="BN294" s="93" t="n">
        <v>43931</v>
      </c>
      <c r="BO294" s="93" t="n">
        <v>43931</v>
      </c>
      <c r="BP294" s="93" t="n">
        <v>43931</v>
      </c>
      <c r="BQ294" s="93" t="n">
        <v>43931</v>
      </c>
      <c r="BR294" s="93" t="n">
        <v>43931</v>
      </c>
      <c r="BS294" s="93" t="n">
        <v>43931</v>
      </c>
      <c r="BT294" s="93" t="n">
        <v>43931</v>
      </c>
      <c r="BU294" s="93" t="n">
        <v>43931</v>
      </c>
      <c r="BV294" s="93" t="n">
        <v>43931</v>
      </c>
      <c r="BW294" s="93" t="n">
        <v>43931</v>
      </c>
      <c r="BX294" s="93" t="n">
        <v>43931</v>
      </c>
      <c r="BY294" s="93" t="n">
        <v>43931</v>
      </c>
      <c r="BZ294" s="93" t="n">
        <v>43931</v>
      </c>
      <c r="CA294" s="93" t="n">
        <v>43931</v>
      </c>
      <c r="CB294" s="93" t="n">
        <v>43931</v>
      </c>
      <c r="CC294" s="93" t="n">
        <v>43931</v>
      </c>
      <c r="CD294" s="93" t="n">
        <v>43931</v>
      </c>
      <c r="CE294" s="93" t="n">
        <v>43931</v>
      </c>
      <c r="CF294" s="93" t="n">
        <v>43931</v>
      </c>
      <c r="CG294" s="93" t="n">
        <v>43931</v>
      </c>
      <c r="CH294" s="93" t="n">
        <v>43931</v>
      </c>
      <c r="CI294" s="93" t="n">
        <v>43931</v>
      </c>
      <c r="CJ294" s="93" t="n">
        <v>43931</v>
      </c>
      <c r="CK294" s="93" t="n">
        <v>43931</v>
      </c>
      <c r="CL294" s="93" t="n">
        <v>43931</v>
      </c>
      <c r="CM294" s="93" t="n">
        <v>43931</v>
      </c>
      <c r="CN294" s="93" t="n">
        <v>43931</v>
      </c>
      <c r="CO294" s="93" t="n">
        <v>43931</v>
      </c>
      <c r="CP294" s="93" t="n">
        <v>43931</v>
      </c>
      <c r="CQ294" s="93" t="n">
        <v>43931</v>
      </c>
      <c r="CR294" s="93" t="n">
        <v>43931</v>
      </c>
      <c r="CS294" s="93" t="n">
        <v>43931</v>
      </c>
      <c r="CT294" s="93" t="n">
        <v>43931</v>
      </c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6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6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6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6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2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1"/>
      <c r="AL298" s="382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1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4"/>
    </row>
    <row r="299" customFormat="false" ht="15.6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1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6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2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1"/>
      <c r="AL300" s="382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6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5"/>
      <c r="CU301" s="396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6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5"/>
      <c r="CU302" s="396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6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71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6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71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6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71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6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6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6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6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6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6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6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6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6" hidden="true" customHeight="false" outlineLevel="0" collapsed="false">
      <c r="A314" s="397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398"/>
      <c r="O314" s="398"/>
      <c r="P314" s="398"/>
      <c r="Q314" s="398"/>
      <c r="R314" s="398"/>
      <c r="S314" s="398"/>
      <c r="T314" s="398"/>
      <c r="U314" s="398"/>
      <c r="V314" s="398"/>
      <c r="W314" s="398"/>
      <c r="X314" s="398"/>
      <c r="Y314" s="398"/>
      <c r="Z314" s="398"/>
      <c r="AA314" s="398"/>
      <c r="AB314" s="398"/>
      <c r="AC314" s="398"/>
      <c r="AD314" s="398"/>
      <c r="AE314" s="398"/>
      <c r="AF314" s="398"/>
      <c r="AG314" s="398"/>
      <c r="AH314" s="398"/>
      <c r="AI314" s="398"/>
      <c r="AJ314" s="398"/>
      <c r="AK314" s="399"/>
      <c r="AL314" s="400"/>
      <c r="AM314" s="398"/>
      <c r="AN314" s="398"/>
      <c r="AO314" s="398"/>
      <c r="AP314" s="398"/>
      <c r="AQ314" s="398"/>
      <c r="AR314" s="398"/>
      <c r="AS314" s="398"/>
      <c r="AT314" s="398"/>
      <c r="AU314" s="398"/>
      <c r="AV314" s="398"/>
      <c r="AW314" s="398"/>
      <c r="AX314" s="398"/>
      <c r="AY314" s="398"/>
      <c r="AZ314" s="398"/>
      <c r="BA314" s="398"/>
      <c r="BB314" s="398"/>
      <c r="BC314" s="398"/>
      <c r="BD314" s="398"/>
      <c r="BE314" s="398"/>
      <c r="BF314" s="398"/>
      <c r="BG314" s="398"/>
      <c r="BH314" s="398"/>
      <c r="BI314" s="398"/>
      <c r="BJ314" s="398"/>
      <c r="BK314" s="398"/>
      <c r="BL314" s="398"/>
      <c r="BM314" s="398"/>
      <c r="BN314" s="398"/>
      <c r="BO314" s="398"/>
      <c r="BP314" s="398"/>
      <c r="BQ314" s="398"/>
      <c r="BR314" s="398"/>
      <c r="BS314" s="398"/>
      <c r="BT314" s="398"/>
      <c r="BU314" s="398"/>
      <c r="BV314" s="398"/>
      <c r="BW314" s="398"/>
      <c r="BX314" s="398"/>
      <c r="BY314" s="398"/>
      <c r="BZ314" s="398"/>
      <c r="CA314" s="398"/>
      <c r="CB314" s="398"/>
      <c r="CC314" s="398"/>
      <c r="CD314" s="398"/>
      <c r="CE314" s="398"/>
      <c r="CF314" s="398"/>
      <c r="CG314" s="398"/>
      <c r="CH314" s="398"/>
      <c r="CI314" s="398"/>
      <c r="CJ314" s="398"/>
      <c r="CK314" s="398"/>
      <c r="CL314" s="398"/>
      <c r="CM314" s="398"/>
      <c r="CN314" s="398"/>
      <c r="CO314" s="398"/>
      <c r="CP314" s="398"/>
      <c r="CQ314" s="398"/>
      <c r="CR314" s="398"/>
      <c r="CS314" s="398"/>
      <c r="CT314" s="401"/>
      <c r="CU314" s="400"/>
      <c r="CV314" s="398"/>
      <c r="CW314" s="398"/>
      <c r="CX314" s="398"/>
      <c r="CY314" s="398"/>
      <c r="CZ314" s="398"/>
      <c r="DA314" s="398"/>
      <c r="DB314" s="398"/>
      <c r="DC314" s="398"/>
      <c r="DD314" s="398"/>
      <c r="DE314" s="398"/>
      <c r="DF314" s="398"/>
      <c r="DG314" s="398"/>
      <c r="DH314" s="398"/>
      <c r="DI314" s="398"/>
      <c r="DJ314" s="398"/>
      <c r="DK314" s="398"/>
      <c r="DL314" s="398"/>
      <c r="DM314" s="398"/>
      <c r="DN314" s="398"/>
      <c r="DO314" s="398"/>
      <c r="DP314" s="398"/>
      <c r="DQ314" s="398"/>
      <c r="DR314" s="398"/>
      <c r="DS314" s="398"/>
      <c r="DT314" s="398"/>
      <c r="DU314" s="398"/>
      <c r="DV314" s="398"/>
      <c r="DW314" s="398"/>
      <c r="DX314" s="398"/>
      <c r="DY314" s="401"/>
      <c r="DZ314" s="402"/>
      <c r="EA314" s="398"/>
      <c r="EB314" s="398"/>
      <c r="EC314" s="398"/>
      <c r="ED314" s="398"/>
      <c r="EE314" s="398"/>
      <c r="EF314" s="398"/>
      <c r="EG314" s="398"/>
      <c r="EH314" s="398"/>
      <c r="EI314" s="398"/>
      <c r="EJ314" s="398"/>
      <c r="EK314" s="398"/>
      <c r="EL314" s="398"/>
      <c r="EM314" s="398"/>
      <c r="EN314" s="398"/>
      <c r="EO314" s="398"/>
      <c r="EP314" s="398"/>
      <c r="EQ314" s="398"/>
      <c r="ER314" s="398"/>
      <c r="ES314" s="398"/>
      <c r="ET314" s="398"/>
      <c r="EU314" s="398"/>
      <c r="EV314" s="398"/>
      <c r="EW314" s="398"/>
      <c r="EX314" s="398"/>
      <c r="EY314" s="398"/>
      <c r="EZ314" s="398"/>
      <c r="FA314" s="398"/>
      <c r="FB314" s="398"/>
      <c r="FC314" s="398"/>
      <c r="FD314" s="398"/>
      <c r="FE314" s="398"/>
      <c r="FF314" s="398"/>
      <c r="FG314" s="398"/>
      <c r="FH314" s="398"/>
      <c r="FI314" s="398"/>
      <c r="FJ314" s="398"/>
      <c r="FK314" s="398"/>
      <c r="FL314" s="398"/>
      <c r="FM314" s="398"/>
      <c r="FN314" s="398"/>
      <c r="FO314" s="398"/>
      <c r="FP314" s="398"/>
      <c r="FQ314" s="398"/>
      <c r="FR314" s="398"/>
      <c r="FS314" s="398"/>
      <c r="FT314" s="398"/>
      <c r="FU314" s="398"/>
      <c r="FV314" s="398"/>
      <c r="FW314" s="398"/>
      <c r="FX314" s="398"/>
      <c r="FY314" s="398"/>
      <c r="FZ314" s="398"/>
      <c r="GA314" s="398"/>
      <c r="GB314" s="398"/>
      <c r="GC314" s="398"/>
      <c r="GD314" s="398"/>
      <c r="GE314" s="398"/>
      <c r="GF314" s="398"/>
      <c r="GG314" s="398"/>
      <c r="GH314" s="398"/>
      <c r="GI314" s="398"/>
      <c r="GJ314" s="398"/>
      <c r="GK314" s="398"/>
      <c r="GL314" s="398"/>
      <c r="GM314" s="398"/>
      <c r="GN314" s="398"/>
      <c r="GO314" s="398"/>
      <c r="GP314" s="398"/>
      <c r="GQ314" s="398"/>
      <c r="GR314" s="398"/>
      <c r="GS314" s="398"/>
      <c r="GT314" s="398"/>
      <c r="GU314" s="398"/>
      <c r="GV314" s="398"/>
      <c r="GW314" s="398"/>
      <c r="GX314" s="398"/>
      <c r="GY314" s="398"/>
      <c r="GZ314" s="398"/>
      <c r="HA314" s="398"/>
      <c r="HB314" s="398"/>
      <c r="HC314" s="398"/>
      <c r="HD314" s="398"/>
      <c r="HE314" s="398"/>
      <c r="HF314" s="398"/>
      <c r="HG314" s="398"/>
      <c r="HH314" s="398"/>
      <c r="HI314" s="398"/>
      <c r="HJ314" s="398"/>
      <c r="HK314" s="398"/>
      <c r="HL314" s="398"/>
      <c r="HM314" s="398"/>
      <c r="HN314" s="398"/>
      <c r="HO314" s="398"/>
      <c r="HP314" s="398"/>
      <c r="HQ314" s="398"/>
      <c r="HR314" s="398"/>
      <c r="HS314" s="398"/>
      <c r="HT314" s="398"/>
      <c r="HU314" s="398"/>
      <c r="HV314" s="398"/>
      <c r="HW314" s="398"/>
      <c r="HX314" s="398"/>
      <c r="HY314" s="398"/>
      <c r="HZ314" s="398"/>
      <c r="IA314" s="398"/>
      <c r="IB314" s="398"/>
      <c r="IC314" s="398"/>
      <c r="ID314" s="398"/>
      <c r="IE314" s="398"/>
      <c r="IF314" s="398"/>
      <c r="IG314" s="398"/>
      <c r="IH314" s="398"/>
      <c r="II314" s="398"/>
      <c r="IJ314" s="398"/>
      <c r="IK314" s="398"/>
      <c r="IL314" s="398"/>
      <c r="IM314" s="398"/>
      <c r="IN314" s="398"/>
      <c r="IO314" s="398"/>
      <c r="IP314" s="398"/>
      <c r="IQ314" s="398"/>
    </row>
    <row r="315" customFormat="false" ht="15.6" hidden="true" customHeight="false" outlineLevel="0" collapsed="false">
      <c r="A315" s="397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398"/>
      <c r="O315" s="398"/>
      <c r="P315" s="398"/>
      <c r="Q315" s="398"/>
      <c r="R315" s="398"/>
      <c r="S315" s="398"/>
      <c r="T315" s="398"/>
      <c r="U315" s="398"/>
      <c r="V315" s="398"/>
      <c r="W315" s="398"/>
      <c r="X315" s="398"/>
      <c r="Y315" s="398"/>
      <c r="Z315" s="398"/>
      <c r="AA315" s="398"/>
      <c r="AB315" s="398"/>
      <c r="AC315" s="398"/>
      <c r="AD315" s="398"/>
      <c r="AE315" s="398"/>
      <c r="AF315" s="398"/>
      <c r="AG315" s="398"/>
      <c r="AH315" s="398"/>
      <c r="AI315" s="398"/>
      <c r="AJ315" s="398"/>
      <c r="AK315" s="399"/>
      <c r="AL315" s="400"/>
      <c r="AM315" s="398"/>
      <c r="AN315" s="398"/>
      <c r="AO315" s="398"/>
      <c r="AP315" s="398"/>
      <c r="AQ315" s="398"/>
      <c r="AR315" s="398"/>
      <c r="AS315" s="398"/>
      <c r="AT315" s="398"/>
      <c r="AU315" s="398"/>
      <c r="AV315" s="398"/>
      <c r="AW315" s="398"/>
      <c r="AX315" s="398"/>
      <c r="AY315" s="398"/>
      <c r="AZ315" s="398"/>
      <c r="BA315" s="398"/>
      <c r="BB315" s="398"/>
      <c r="BC315" s="398"/>
      <c r="BD315" s="398"/>
      <c r="BE315" s="398"/>
      <c r="BF315" s="398"/>
      <c r="BG315" s="398"/>
      <c r="BH315" s="398"/>
      <c r="BI315" s="398"/>
      <c r="BJ315" s="398"/>
      <c r="BK315" s="398"/>
      <c r="BL315" s="398"/>
      <c r="BM315" s="398"/>
      <c r="BN315" s="398"/>
      <c r="BO315" s="398"/>
      <c r="BP315" s="398"/>
      <c r="BQ315" s="398"/>
      <c r="BR315" s="398"/>
      <c r="BS315" s="398"/>
      <c r="BT315" s="398"/>
      <c r="BU315" s="398"/>
      <c r="BV315" s="398"/>
      <c r="BW315" s="398"/>
      <c r="BX315" s="398"/>
      <c r="BY315" s="398"/>
      <c r="BZ315" s="398"/>
      <c r="CA315" s="398"/>
      <c r="CB315" s="398"/>
      <c r="CC315" s="398"/>
      <c r="CD315" s="398"/>
      <c r="CE315" s="398"/>
      <c r="CF315" s="398"/>
      <c r="CG315" s="398"/>
      <c r="CH315" s="398"/>
      <c r="CI315" s="398"/>
      <c r="CJ315" s="398"/>
      <c r="CK315" s="398"/>
      <c r="CL315" s="398"/>
      <c r="CM315" s="398"/>
      <c r="CN315" s="398"/>
      <c r="CO315" s="398"/>
      <c r="CP315" s="398"/>
      <c r="CQ315" s="398"/>
      <c r="CR315" s="398"/>
      <c r="CS315" s="398"/>
      <c r="CT315" s="401"/>
      <c r="CU315" s="400"/>
      <c r="CV315" s="398"/>
      <c r="CW315" s="398"/>
      <c r="CX315" s="398"/>
      <c r="CY315" s="398"/>
      <c r="CZ315" s="398"/>
      <c r="DA315" s="398"/>
      <c r="DB315" s="398"/>
      <c r="DC315" s="398"/>
      <c r="DD315" s="398"/>
      <c r="DE315" s="398"/>
      <c r="DF315" s="398"/>
      <c r="DG315" s="398"/>
      <c r="DH315" s="398"/>
      <c r="DI315" s="398"/>
      <c r="DJ315" s="398"/>
      <c r="DK315" s="398"/>
      <c r="DL315" s="398"/>
      <c r="DM315" s="398"/>
      <c r="DN315" s="398"/>
      <c r="DO315" s="398"/>
      <c r="DP315" s="398"/>
      <c r="DQ315" s="398"/>
      <c r="DR315" s="398"/>
      <c r="DS315" s="398"/>
      <c r="DT315" s="398"/>
      <c r="DU315" s="398"/>
      <c r="DV315" s="398"/>
      <c r="DW315" s="398"/>
      <c r="DX315" s="398"/>
      <c r="DY315" s="401"/>
      <c r="DZ315" s="402"/>
      <c r="EA315" s="398"/>
      <c r="EB315" s="398"/>
      <c r="EC315" s="398"/>
      <c r="ED315" s="398"/>
      <c r="EE315" s="398"/>
      <c r="EF315" s="398"/>
      <c r="EG315" s="398"/>
      <c r="EH315" s="398"/>
      <c r="EI315" s="398"/>
      <c r="EJ315" s="398"/>
      <c r="EK315" s="398"/>
      <c r="EL315" s="398"/>
      <c r="EM315" s="398"/>
      <c r="EN315" s="398"/>
      <c r="EO315" s="398"/>
      <c r="EP315" s="398"/>
      <c r="EQ315" s="398"/>
      <c r="ER315" s="398"/>
      <c r="ES315" s="398"/>
      <c r="ET315" s="398"/>
      <c r="EU315" s="398"/>
      <c r="EV315" s="398"/>
      <c r="EW315" s="398"/>
      <c r="EX315" s="398"/>
      <c r="EY315" s="398"/>
      <c r="EZ315" s="398"/>
      <c r="FA315" s="398"/>
      <c r="FB315" s="398"/>
      <c r="FC315" s="398"/>
      <c r="FD315" s="398"/>
      <c r="FE315" s="398"/>
      <c r="FF315" s="398"/>
      <c r="FG315" s="398"/>
      <c r="FH315" s="398"/>
      <c r="FI315" s="398"/>
      <c r="FJ315" s="398"/>
      <c r="FK315" s="398"/>
      <c r="FL315" s="398"/>
      <c r="FM315" s="398"/>
      <c r="FN315" s="398"/>
      <c r="FO315" s="398"/>
      <c r="FP315" s="398"/>
      <c r="FQ315" s="398"/>
      <c r="FR315" s="398"/>
      <c r="FS315" s="398"/>
      <c r="FT315" s="398"/>
      <c r="FU315" s="398"/>
      <c r="FV315" s="398"/>
      <c r="FW315" s="398"/>
      <c r="FX315" s="398"/>
      <c r="FY315" s="398"/>
      <c r="FZ315" s="398"/>
      <c r="GA315" s="398"/>
      <c r="GB315" s="398"/>
      <c r="GC315" s="398"/>
      <c r="GD315" s="398"/>
      <c r="GE315" s="398"/>
      <c r="GF315" s="398"/>
      <c r="GG315" s="398"/>
      <c r="GH315" s="398"/>
      <c r="GI315" s="398"/>
      <c r="GJ315" s="398"/>
      <c r="GK315" s="398"/>
      <c r="GL315" s="398"/>
      <c r="GM315" s="398"/>
      <c r="GN315" s="398"/>
      <c r="GO315" s="398"/>
      <c r="GP315" s="398"/>
      <c r="GQ315" s="398"/>
      <c r="GR315" s="398"/>
      <c r="GS315" s="398"/>
      <c r="GT315" s="398"/>
      <c r="GU315" s="398"/>
      <c r="GV315" s="398"/>
      <c r="GW315" s="398"/>
      <c r="GX315" s="398"/>
      <c r="GY315" s="398"/>
      <c r="GZ315" s="398"/>
      <c r="HA315" s="398"/>
      <c r="HB315" s="398"/>
      <c r="HC315" s="398"/>
      <c r="HD315" s="398"/>
      <c r="HE315" s="398"/>
      <c r="HF315" s="398"/>
      <c r="HG315" s="398"/>
      <c r="HH315" s="398"/>
      <c r="HI315" s="398"/>
      <c r="HJ315" s="398"/>
      <c r="HK315" s="398"/>
      <c r="HL315" s="398"/>
      <c r="HM315" s="398"/>
      <c r="HN315" s="398"/>
      <c r="HO315" s="398"/>
      <c r="HP315" s="398"/>
      <c r="HQ315" s="398"/>
      <c r="HR315" s="398"/>
      <c r="HS315" s="398"/>
      <c r="HT315" s="398"/>
      <c r="HU315" s="398"/>
      <c r="HV315" s="398"/>
      <c r="HW315" s="398"/>
      <c r="HX315" s="398"/>
      <c r="HY315" s="398"/>
      <c r="HZ315" s="398"/>
      <c r="IA315" s="398"/>
      <c r="IB315" s="398"/>
      <c r="IC315" s="398"/>
      <c r="ID315" s="398"/>
      <c r="IE315" s="398"/>
      <c r="IF315" s="398"/>
      <c r="IG315" s="398"/>
      <c r="IH315" s="398"/>
      <c r="II315" s="398"/>
      <c r="IJ315" s="398"/>
      <c r="IK315" s="398"/>
      <c r="IL315" s="398"/>
      <c r="IM315" s="398"/>
      <c r="IN315" s="398"/>
      <c r="IO315" s="398"/>
      <c r="IP315" s="398"/>
      <c r="IQ315" s="398"/>
    </row>
    <row r="316" customFormat="false" ht="15.6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6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3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398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6" hidden="true" customHeight="false" outlineLevel="0" collapsed="false">
      <c r="A318" s="404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6" hidden="true" customHeight="false" outlineLevel="0" collapsed="false">
      <c r="A319" s="404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6" hidden="true" customHeight="false" outlineLevel="0" collapsed="false">
      <c r="A320" s="404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3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6" hidden="true" customHeight="false" outlineLevel="0" collapsed="false">
      <c r="A321" s="404"/>
      <c r="B321" s="79" t="s">
        <v>174</v>
      </c>
      <c r="C321" s="80" t="s">
        <v>259</v>
      </c>
      <c r="D321" s="81" t="s">
        <v>27</v>
      </c>
      <c r="E321" s="212"/>
      <c r="F321" s="403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6" hidden="true" customHeight="false" outlineLevel="0" collapsed="false">
      <c r="A322" s="404"/>
      <c r="B322" s="79" t="s">
        <v>174</v>
      </c>
      <c r="C322" s="80" t="s">
        <v>259</v>
      </c>
      <c r="D322" s="81" t="s">
        <v>95</v>
      </c>
      <c r="E322" s="212" t="s">
        <v>595</v>
      </c>
      <c r="F322" s="403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6" hidden="true" customHeight="false" outlineLevel="0" collapsed="false">
      <c r="A323" s="404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6" hidden="true" customHeight="false" outlineLevel="0" collapsed="false">
      <c r="A324" s="404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/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277"/>
      <c r="W324" s="277"/>
      <c r="X324" s="277"/>
      <c r="Y324" s="277"/>
      <c r="Z324" s="277"/>
      <c r="AA324" s="277"/>
      <c r="AB324" s="105" t="n">
        <v>43880</v>
      </c>
      <c r="AC324" s="105" t="n">
        <v>43880</v>
      </c>
      <c r="AD324" s="277"/>
      <c r="AE324" s="277"/>
      <c r="AF324" s="277"/>
      <c r="AG324" s="277"/>
      <c r="AH324" s="105" t="n">
        <v>43880</v>
      </c>
      <c r="AI324" s="277"/>
      <c r="AJ324" s="277"/>
      <c r="AK324" s="277"/>
      <c r="AL324" s="277"/>
      <c r="AM324" s="93" t="n">
        <v>43880</v>
      </c>
      <c r="AN324" s="93" t="n">
        <v>43880</v>
      </c>
      <c r="AO324" s="105" t="n">
        <v>43880</v>
      </c>
      <c r="AP324" s="277"/>
      <c r="AQ324" s="277"/>
      <c r="AR324" s="277"/>
      <c r="AS324" s="93" t="n">
        <v>43880</v>
      </c>
      <c r="AT324" s="93" t="n">
        <v>43880</v>
      </c>
      <c r="AU324" s="93" t="n">
        <v>43880</v>
      </c>
      <c r="AV324" s="277"/>
      <c r="AW324" s="341" t="n">
        <v>43836</v>
      </c>
      <c r="AX324" s="277"/>
      <c r="AY324" s="277"/>
      <c r="AZ324" s="277"/>
      <c r="BA324" s="277"/>
      <c r="BB324" s="277"/>
      <c r="BC324" s="277"/>
      <c r="BD324" s="277"/>
      <c r="BE324" s="105" t="n">
        <v>43880</v>
      </c>
      <c r="BF324" s="105" t="n">
        <v>43880</v>
      </c>
      <c r="BG324" s="277"/>
      <c r="BH324" s="105" t="n">
        <v>43880</v>
      </c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105" t="n">
        <v>43880</v>
      </c>
      <c r="CF324" s="105" t="n">
        <v>43880</v>
      </c>
      <c r="CG324" s="105" t="n">
        <v>43880</v>
      </c>
      <c r="CH324" s="105" t="n">
        <v>43880</v>
      </c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337"/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6" hidden="true" customHeight="false" outlineLevel="0" collapsed="false">
      <c r="A325" s="404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/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85"/>
      <c r="AL325" s="336"/>
      <c r="AM325" s="93" t="n">
        <v>43836</v>
      </c>
      <c r="AN325" s="93" t="n">
        <v>43836</v>
      </c>
      <c r="AO325" s="277"/>
      <c r="AP325" s="277"/>
      <c r="AQ325" s="277"/>
      <c r="AR325" s="277"/>
      <c r="AS325" s="93" t="n">
        <v>43880</v>
      </c>
      <c r="AT325" s="93" t="n">
        <v>43880</v>
      </c>
      <c r="AU325" s="93" t="n">
        <v>43880</v>
      </c>
      <c r="AV325" s="277"/>
      <c r="AW325" s="277"/>
      <c r="AX325" s="277"/>
      <c r="AY325" s="277"/>
      <c r="AZ325" s="277"/>
      <c r="BA325" s="277"/>
      <c r="BB325" s="277"/>
      <c r="BC325" s="105" t="n">
        <v>43880</v>
      </c>
      <c r="BD325" s="105" t="n">
        <v>43880</v>
      </c>
      <c r="BE325" s="105" t="n">
        <v>43880</v>
      </c>
      <c r="BF325" s="105" t="n">
        <v>43880</v>
      </c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105" t="n">
        <v>43880</v>
      </c>
      <c r="CF325" s="105" t="n">
        <v>43880</v>
      </c>
      <c r="CG325" s="105" t="n">
        <v>43880</v>
      </c>
      <c r="CH325" s="105" t="n">
        <v>43880</v>
      </c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337"/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6" hidden="true" customHeight="false" outlineLevel="0" collapsed="false">
      <c r="A326" s="404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280" t="n">
        <v>43874</v>
      </c>
      <c r="W326" s="359"/>
      <c r="X326" s="277"/>
      <c r="Y326" s="277"/>
      <c r="Z326" s="280" t="n">
        <v>43874</v>
      </c>
      <c r="AA326" s="105" t="n">
        <v>43878</v>
      </c>
      <c r="AB326" s="105" t="n">
        <v>43878</v>
      </c>
      <c r="AC326" s="105" t="n">
        <v>43878</v>
      </c>
      <c r="AD326" s="277"/>
      <c r="AE326" s="361"/>
      <c r="AF326" s="361"/>
      <c r="AG326" s="361"/>
      <c r="AH326" s="277"/>
      <c r="AI326" s="361"/>
      <c r="AJ326" s="361"/>
      <c r="AK326" s="285"/>
      <c r="AL326" s="336"/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5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6"/>
      <c r="AZ326" s="406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5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4"/>
      <c r="B327" s="186" t="s">
        <v>279</v>
      </c>
      <c r="C327" s="80" t="s">
        <v>737</v>
      </c>
      <c r="D327" s="81" t="s">
        <v>738</v>
      </c>
      <c r="E327" s="212" t="s">
        <v>715</v>
      </c>
      <c r="F327" s="330"/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880</v>
      </c>
      <c r="V327" s="277"/>
      <c r="W327" s="277"/>
      <c r="X327" s="277"/>
      <c r="Y327" s="277"/>
      <c r="Z327" s="277"/>
      <c r="AA327" s="277"/>
      <c r="AB327" s="105" t="n">
        <v>43880</v>
      </c>
      <c r="AC327" s="105" t="n">
        <v>43880</v>
      </c>
      <c r="AD327" s="105" t="n">
        <v>43880</v>
      </c>
      <c r="AE327" s="277"/>
      <c r="AF327" s="277"/>
      <c r="AG327" s="277"/>
      <c r="AH327" s="277"/>
      <c r="AI327" s="277"/>
      <c r="AJ327" s="277"/>
      <c r="AK327" s="337"/>
      <c r="AL327" s="336"/>
      <c r="AM327" s="93" t="n">
        <v>43836</v>
      </c>
      <c r="AN327" s="93" t="n">
        <v>43836</v>
      </c>
      <c r="AO327" s="105" t="n">
        <v>43880</v>
      </c>
      <c r="AP327" s="277"/>
      <c r="AQ327" s="277"/>
      <c r="AR327" s="277"/>
      <c r="AS327" s="93" t="n">
        <v>43880</v>
      </c>
      <c r="AT327" s="93" t="n">
        <v>43880</v>
      </c>
      <c r="AU327" s="93" t="n">
        <v>43880</v>
      </c>
      <c r="AV327" s="277"/>
      <c r="AW327" s="277"/>
      <c r="AX327" s="277"/>
      <c r="AY327" s="277"/>
      <c r="AZ327" s="277"/>
      <c r="BA327" s="277"/>
      <c r="BB327" s="277"/>
      <c r="BC327" s="105" t="n">
        <v>43880</v>
      </c>
      <c r="BD327" s="105" t="n">
        <v>43880</v>
      </c>
      <c r="BE327" s="105" t="n">
        <v>43880</v>
      </c>
      <c r="BF327" s="105" t="n">
        <v>43880</v>
      </c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105" t="n">
        <v>43880</v>
      </c>
      <c r="CF327" s="105" t="n">
        <v>43880</v>
      </c>
      <c r="CG327" s="105" t="n">
        <v>43880</v>
      </c>
      <c r="CH327" s="105" t="n">
        <v>43880</v>
      </c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337"/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4"/>
      <c r="B328" s="79" t="s">
        <v>279</v>
      </c>
      <c r="C328" s="80" t="s">
        <v>347</v>
      </c>
      <c r="D328" s="81" t="s">
        <v>24</v>
      </c>
      <c r="E328" s="212" t="s">
        <v>715</v>
      </c>
      <c r="F328" s="330"/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277"/>
      <c r="W328" s="277"/>
      <c r="X328" s="277"/>
      <c r="Y328" s="277"/>
      <c r="Z328" s="277"/>
      <c r="AA328" s="277"/>
      <c r="AB328" s="105" t="n">
        <v>43880</v>
      </c>
      <c r="AC328" s="105" t="n">
        <v>43880</v>
      </c>
      <c r="AD328" s="105" t="n">
        <v>43880</v>
      </c>
      <c r="AE328" s="277"/>
      <c r="AF328" s="277"/>
      <c r="AG328" s="277"/>
      <c r="AH328" s="277"/>
      <c r="AI328" s="277"/>
      <c r="AJ328" s="277"/>
      <c r="AK328" s="337"/>
      <c r="AL328" s="336"/>
      <c r="AM328" s="93" t="n">
        <v>43836</v>
      </c>
      <c r="AN328" s="93" t="n">
        <v>43836</v>
      </c>
      <c r="AO328" s="105" t="n">
        <v>43880</v>
      </c>
      <c r="AP328" s="277"/>
      <c r="AQ328" s="277"/>
      <c r="AR328" s="277"/>
      <c r="AS328" s="93" t="n">
        <v>43880</v>
      </c>
      <c r="AT328" s="93" t="n">
        <v>43880</v>
      </c>
      <c r="AU328" s="93" t="n">
        <v>43880</v>
      </c>
      <c r="AV328" s="277"/>
      <c r="AW328" s="277"/>
      <c r="AX328" s="277"/>
      <c r="AY328" s="277"/>
      <c r="AZ328" s="277"/>
      <c r="BA328" s="277"/>
      <c r="BB328" s="277"/>
      <c r="BC328" s="105" t="n">
        <v>43880</v>
      </c>
      <c r="BD328" s="105" t="n">
        <v>43880</v>
      </c>
      <c r="BE328" s="105" t="n">
        <v>43880</v>
      </c>
      <c r="BF328" s="105" t="n">
        <v>43880</v>
      </c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105" t="n">
        <v>43880</v>
      </c>
      <c r="CF328" s="105" t="n">
        <v>43880</v>
      </c>
      <c r="CG328" s="105" t="n">
        <v>43880</v>
      </c>
      <c r="CH328" s="105" t="n">
        <v>43880</v>
      </c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337"/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4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7.4" hidden="true" customHeight="false" outlineLevel="0" collapsed="false">
      <c r="A330" s="404" t="n">
        <v>6</v>
      </c>
      <c r="B330" s="186" t="s">
        <v>362</v>
      </c>
      <c r="C330" s="407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>
    <filterColumn colId="65535">
      <filters>
        <filter val="48"/>
        <filter val="7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My Dung</cp:lastModifiedBy>
  <cp:lastPrinted>2019-12-06T06:48:28Z</cp:lastPrinted>
  <dcterms:modified xsi:type="dcterms:W3CDTF">2020-04-14T09:11:13Z</dcterms:modified>
  <cp:revision>0</cp:revision>
  <dc:subject/>
  <dc:title/>
</cp:coreProperties>
</file>