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PR 2021" sheetId="1" state="hidden" r:id="rId2"/>
    <sheet name="JAN-APR 2022" sheetId="2" state="visible" r:id="rId3"/>
    <sheet name="MAY-AUG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223">
  <si>
    <t xml:space="preserve">更新日</t>
  </si>
  <si>
    <t xml:space="preserve">SMI Hotelcode</t>
  </si>
  <si>
    <t xml:space="preserve">Close of Today</t>
  </si>
  <si>
    <t xml:space="preserve">JAN</t>
  </si>
  <si>
    <t xml:space="preserve">FEB</t>
  </si>
  <si>
    <t xml:space="preserve">MAR</t>
  </si>
  <si>
    <t xml:space="preserve">APR</t>
  </si>
  <si>
    <t xml:space="preserve">APRAPR</t>
  </si>
  <si>
    <t xml:space="preserve">HOTEL NAME </t>
  </si>
  <si>
    <t xml:space="preserve">ROOM TYPE </t>
  </si>
  <si>
    <t xml:space="preserve">XS Code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DAYS</t>
  </si>
  <si>
    <t xml:space="preserve">STANDARD (CITY VIEW)</t>
  </si>
  <si>
    <t xml:space="preserve">XS7977</t>
  </si>
  <si>
    <t xml:space="preserve">DAYSIN</t>
  </si>
  <si>
    <t xml:space="preserve">RAFFLES</t>
  </si>
  <si>
    <t xml:space="preserve">COURTYARD</t>
  </si>
  <si>
    <t xml:space="preserve">XS7413</t>
  </si>
  <si>
    <t xml:space="preserve">RAFSIN</t>
  </si>
  <si>
    <t xml:space="preserve">PALM COURT SUITE</t>
  </si>
  <si>
    <t xml:space="preserve">XS7470</t>
  </si>
  <si>
    <t xml:space="preserve">PERSONAL SUITE</t>
  </si>
  <si>
    <t xml:space="preserve">RITZ-CARLTON</t>
  </si>
  <si>
    <t xml:space="preserve">DLX KALLANG</t>
  </si>
  <si>
    <t xml:space="preserve">XS7432</t>
  </si>
  <si>
    <t xml:space="preserve">SV2085/2148</t>
  </si>
  <si>
    <t xml:space="preserve">RITSIN</t>
  </si>
  <si>
    <t xml:space="preserve">DLX MARINA  </t>
  </si>
  <si>
    <t xml:space="preserve">XS7437</t>
  </si>
  <si>
    <t xml:space="preserve">DLX MARINA  (UPGRADE BENEFIT)</t>
  </si>
  <si>
    <t xml:space="preserve">XS8917</t>
  </si>
  <si>
    <t xml:space="preserve">DLX KALLANG with Club Access</t>
  </si>
  <si>
    <t xml:space="preserve">DLX MARINA with Club Access</t>
  </si>
  <si>
    <t xml:space="preserve">DLX MARINA CLUB</t>
  </si>
  <si>
    <t xml:space="preserve">PREMIER SUITE *UG</t>
  </si>
  <si>
    <t xml:space="preserve">XS7651</t>
  </si>
  <si>
    <t xml:space="preserve">HOTEL JEN ORCHARD</t>
  </si>
  <si>
    <t xml:space="preserve">SUP</t>
  </si>
  <si>
    <t xml:space="preserve">XS7830</t>
  </si>
  <si>
    <t xml:space="preserve">JOGSIN</t>
  </si>
  <si>
    <t xml:space="preserve">CHANCELLOR AT ORCHRD</t>
  </si>
  <si>
    <t xml:space="preserve">ROH</t>
  </si>
  <si>
    <t xml:space="preserve">XS7434</t>
  </si>
  <si>
    <t xml:space="preserve">CHOSIN</t>
  </si>
  <si>
    <t xml:space="preserve">CONRAD</t>
  </si>
  <si>
    <t xml:space="preserve">DELUXE</t>
  </si>
  <si>
    <t xml:space="preserve">XS7831</t>
  </si>
  <si>
    <t xml:space="preserve">SV2129</t>
  </si>
  <si>
    <t xml:space="preserve">CRDSIN</t>
  </si>
  <si>
    <t xml:space="preserve">EXECUTIVE ROOM</t>
  </si>
  <si>
    <t xml:space="preserve">XS7780</t>
  </si>
  <si>
    <t xml:space="preserve">SV2012</t>
  </si>
  <si>
    <t xml:space="preserve">PREMIUM BAY *UG</t>
  </si>
  <si>
    <t xml:space="preserve">XS7650</t>
  </si>
  <si>
    <t xml:space="preserve">CENTENNIAL SUITE *UG</t>
  </si>
  <si>
    <t xml:space="preserve">XS7832</t>
  </si>
  <si>
    <t xml:space="preserve">SWISSOTEL STAMFORD </t>
  </si>
  <si>
    <t xml:space="preserve">PREMIER</t>
  </si>
  <si>
    <t xml:space="preserve">XS7835</t>
  </si>
  <si>
    <t xml:space="preserve">SV2130</t>
  </si>
  <si>
    <t xml:space="preserve">STSSIN</t>
  </si>
  <si>
    <t xml:space="preserve">PREMIER HARBOUR</t>
  </si>
  <si>
    <t xml:space="preserve">MARINA BAY SANDS</t>
  </si>
  <si>
    <t xml:space="preserve">MBSSIN</t>
  </si>
  <si>
    <t xml:space="preserve">19-26 Apr</t>
  </si>
  <si>
    <t xml:space="preserve">DELUXE GARDEN</t>
  </si>
  <si>
    <t xml:space="preserve">19-25 Apr</t>
  </si>
  <si>
    <t xml:space="preserve">DELUXE CITY</t>
  </si>
  <si>
    <t xml:space="preserve">XS7970</t>
  </si>
  <si>
    <t xml:space="preserve">PREMIER GARDEN VIEW</t>
  </si>
  <si>
    <t xml:space="preserve">PREMIER CITY VIEW</t>
  </si>
  <si>
    <t xml:space="preserve">XS7788</t>
  </si>
  <si>
    <t xml:space="preserve">CLUB</t>
  </si>
  <si>
    <t xml:space="preserve">XS7908</t>
  </si>
  <si>
    <t xml:space="preserve">MANDARIN ORIENTAL</t>
  </si>
  <si>
    <t xml:space="preserve">OCEAN VIEW</t>
  </si>
  <si>
    <t xml:space="preserve">XS7268</t>
  </si>
  <si>
    <t xml:space="preserve">ORISIN</t>
  </si>
  <si>
    <t xml:space="preserve">MARINA BAY VIEW</t>
  </si>
  <si>
    <t xml:space="preserve">XS7972</t>
  </si>
  <si>
    <t xml:space="preserve">GOOD WOOD PARK </t>
  </si>
  <si>
    <t xml:space="preserve">XS7408</t>
  </si>
  <si>
    <t xml:space="preserve">SV2099</t>
  </si>
  <si>
    <t xml:space="preserve">GWPSIN</t>
  </si>
  <si>
    <t xml:space="preserve">YORK </t>
  </si>
  <si>
    <t xml:space="preserve">SUPERIOR</t>
  </si>
  <si>
    <t xml:space="preserve">XS7404</t>
  </si>
  <si>
    <t xml:space="preserve">SV2120/2137</t>
  </si>
  <si>
    <t xml:space="preserve">YORSIN</t>
  </si>
  <si>
    <t xml:space="preserve">PAN PACIFIC </t>
  </si>
  <si>
    <t xml:space="preserve">PANSIN</t>
  </si>
  <si>
    <t xml:space="preserve">PANORAMIC</t>
  </si>
  <si>
    <t xml:space="preserve">XS7477</t>
  </si>
  <si>
    <t xml:space="preserve">HARBOUR STUDIO</t>
  </si>
  <si>
    <t xml:space="preserve">MANDARIN ORCHARD</t>
  </si>
  <si>
    <t xml:space="preserve">XS7967</t>
  </si>
  <si>
    <t xml:space="preserve">SV2119</t>
  </si>
  <si>
    <t xml:space="preserve">MANSIN</t>
  </si>
  <si>
    <t xml:space="preserve">17,24 Apr</t>
  </si>
  <si>
    <t xml:space="preserve">SUPERIOR DELUXE</t>
  </si>
  <si>
    <t xml:space="preserve">REGENT</t>
  </si>
  <si>
    <t xml:space="preserve">CLASSIC</t>
  </si>
  <si>
    <t xml:space="preserve">XS7459</t>
  </si>
  <si>
    <t xml:space="preserve">REGSIN</t>
  </si>
  <si>
    <t xml:space="preserve">FULLERTON</t>
  </si>
  <si>
    <t xml:space="preserve">FULSIN</t>
  </si>
  <si>
    <t xml:space="preserve">QUAY</t>
  </si>
  <si>
    <t xml:space="preserve">17,19,21,24,25,30 Apr</t>
  </si>
  <si>
    <t xml:space="preserve">HERITAGE</t>
  </si>
  <si>
    <t xml:space="preserve">FULLERTON BAY</t>
  </si>
  <si>
    <t xml:space="preserve">FLBSIN</t>
  </si>
  <si>
    <t xml:space="preserve">ST REGIS</t>
  </si>
  <si>
    <t xml:space="preserve">GRAND DELUXE</t>
  </si>
  <si>
    <t xml:space="preserve">STRSIN</t>
  </si>
  <si>
    <t xml:space="preserve">PENT HOUSE</t>
  </si>
  <si>
    <t xml:space="preserve">FURAMA RIVERFRONT</t>
  </si>
  <si>
    <t xml:space="preserve">FRFSIN</t>
  </si>
  <si>
    <t xml:space="preserve">FURAMA CITY CENTER</t>
  </si>
  <si>
    <t xml:space="preserve">FURSIN</t>
  </si>
  <si>
    <t xml:space="preserve">RAMADA</t>
  </si>
  <si>
    <t xml:space="preserve">CITY VIEW</t>
  </si>
  <si>
    <t xml:space="preserve">RMDSIN</t>
  </si>
  <si>
    <t xml:space="preserve">NOVOTEL CLARKQUAY</t>
  </si>
  <si>
    <t xml:space="preserve">SUPERIOR MARINA VIEW</t>
  </si>
  <si>
    <t xml:space="preserve">NOTSIN</t>
  </si>
  <si>
    <t xml:space="preserve">QUALITY MARLOW</t>
  </si>
  <si>
    <t xml:space="preserve">QUASIN</t>
  </si>
  <si>
    <t xml:space="preserve">PARKROYAL COLLECTION</t>
  </si>
  <si>
    <t xml:space="preserve">URBAN (Formerly SUPERIOR)</t>
  </si>
  <si>
    <t xml:space="preserve">POMSIN</t>
  </si>
  <si>
    <t xml:space="preserve">LIFESTYLE (Formerly DELUXE)</t>
  </si>
  <si>
    <t xml:space="preserve">SHANGRI-LA</t>
  </si>
  <si>
    <t xml:space="preserve">VALLEYWING DELUXE</t>
  </si>
  <si>
    <t xml:space="preserve">SHASIN</t>
  </si>
  <si>
    <t xml:space="preserve">24-30 Apr</t>
  </si>
  <si>
    <t xml:space="preserve">TOWERWING DELUXE</t>
  </si>
  <si>
    <t xml:space="preserve">PARK HOTEL FARRER PARK</t>
  </si>
  <si>
    <t xml:space="preserve">PKFSIN</t>
  </si>
  <si>
    <t xml:space="preserve">GRANDPARK CITY HALL</t>
  </si>
  <si>
    <t xml:space="preserve">CROSIN</t>
  </si>
  <si>
    <t xml:space="preserve">28-30 Apr</t>
  </si>
  <si>
    <t xml:space="preserve">30 BENCOOLEN </t>
  </si>
  <si>
    <t xml:space="preserve">30BSIN</t>
  </si>
  <si>
    <t xml:space="preserve">CONCORDE</t>
  </si>
  <si>
    <t xml:space="preserve">CCDSIN</t>
  </si>
  <si>
    <t xml:space="preserve">V HOTEL LAVENDER</t>
  </si>
  <si>
    <t xml:space="preserve">VHVSIN</t>
  </si>
  <si>
    <t xml:space="preserve">V HOTEL BENCOOLEN </t>
  </si>
  <si>
    <t xml:space="preserve">VHBSIN</t>
  </si>
  <si>
    <t xml:space="preserve">PENINSULA EXCELSIOR </t>
  </si>
  <si>
    <t xml:space="preserve">PENSIN</t>
  </si>
  <si>
    <t xml:space="preserve">HOTEL MI</t>
  </si>
  <si>
    <t xml:space="preserve">MISIN</t>
  </si>
  <si>
    <t xml:space="preserve">HOTEL BOSS</t>
  </si>
  <si>
    <t xml:space="preserve">BOSSIN</t>
  </si>
  <si>
    <t xml:space="preserve">SENTOSA</t>
  </si>
  <si>
    <t xml:space="preserve">RASA SENTOSA</t>
  </si>
  <si>
    <t xml:space="preserve">SUP HILL</t>
  </si>
  <si>
    <t xml:space="preserve">XS7612</t>
  </si>
  <si>
    <t xml:space="preserve">RASSIN</t>
  </si>
  <si>
    <t xml:space="preserve">DLX S/V</t>
  </si>
  <si>
    <t xml:space="preserve">XS7614</t>
  </si>
  <si>
    <t xml:space="preserve">CAPELLA</t>
  </si>
  <si>
    <t xml:space="preserve">PREMIER GARDEN</t>
  </si>
  <si>
    <t xml:space="preserve">XS7786</t>
  </si>
  <si>
    <t xml:space="preserve">CPLSIN</t>
  </si>
  <si>
    <t xml:space="preserve">PREMIER SEA VIEW</t>
  </si>
  <si>
    <t xml:space="preserve">XS7410</t>
  </si>
  <si>
    <t xml:space="preserve">ONE BED VILLA</t>
  </si>
  <si>
    <t xml:space="preserve">XS7799</t>
  </si>
  <si>
    <t xml:space="preserve">SENTOSA SUITE</t>
  </si>
  <si>
    <t xml:space="preserve">XS7469</t>
  </si>
  <si>
    <t xml:space="preserve">VILLAGE SENTOSA</t>
  </si>
  <si>
    <t xml:space="preserve">DLX</t>
  </si>
  <si>
    <t xml:space="preserve">XS7968</t>
  </si>
  <si>
    <t xml:space="preserve">VILSIN</t>
  </si>
  <si>
    <t xml:space="preserve">FAMILY</t>
  </si>
  <si>
    <t xml:space="preserve">XS7499</t>
  </si>
  <si>
    <t xml:space="preserve">HARD ROCK</t>
  </si>
  <si>
    <t xml:space="preserve">HRDSIN</t>
  </si>
  <si>
    <t xml:space="preserve">HOTEL MICHAEL</t>
  </si>
  <si>
    <t xml:space="preserve">MICSIN</t>
  </si>
  <si>
    <t xml:space="preserve">BINTAN</t>
  </si>
  <si>
    <t xml:space="preserve">NIRWANA</t>
  </si>
  <si>
    <t xml:space="preserve">NIRBIN</t>
  </si>
  <si>
    <t xml:space="preserve">New Closeout</t>
  </si>
  <si>
    <t xml:space="preserve">Previous Closed out </t>
  </si>
  <si>
    <t xml:space="preserve">Reopen</t>
  </si>
  <si>
    <t xml:space="preserve">22Jan-8Feb</t>
  </si>
  <si>
    <t xml:space="preserve">RIT SIN</t>
  </si>
  <si>
    <t xml:space="preserve">14-15,20-22Jan</t>
  </si>
  <si>
    <t xml:space="preserve">14-16,20-23,27Jan,27Feb</t>
  </si>
  <si>
    <t xml:space="preserve">14-16,20-23,27Jan,27-28Feb, 1-2Mar</t>
  </si>
  <si>
    <t xml:space="preserve">14-16,20-23Jan,27Feb</t>
  </si>
  <si>
    <t xml:space="preserve">11-19Jan</t>
  </si>
  <si>
    <t xml:space="preserve">11-16,21-24,29-31Jan,1Feb</t>
  </si>
  <si>
    <t xml:space="preserve">PREMIER COURTYARD</t>
  </si>
  <si>
    <t xml:space="preserve">22,31Jan, 1Feb,15Mar</t>
  </si>
  <si>
    <t xml:space="preserve">22Jan,23-24Mar</t>
  </si>
  <si>
    <t xml:space="preserve">22Jan,15Mar</t>
  </si>
  <si>
    <t xml:space="preserve">17-20,26-31Jan,1Feb</t>
  </si>
  <si>
    <t xml:space="preserve">15,22Jan,12,26Feb</t>
  </si>
  <si>
    <t xml:space="preserve">15,22Jan,26Feb</t>
  </si>
  <si>
    <t xml:space="preserve">11Jan-31March</t>
  </si>
  <si>
    <t xml:space="preserve">1 Jan-30Apr (*1 Jan 2022 to 31 Dec 2022)</t>
  </si>
  <si>
    <t xml:space="preserve">5,12,14-19,25-26Mar, 3-4,10-14,17-19,30Apr</t>
  </si>
  <si>
    <t xml:space="preserve">5,12,18-19,25-26Mar,30Apr</t>
  </si>
  <si>
    <t xml:space="preserve">MAY</t>
  </si>
  <si>
    <t xml:space="preserve">JUN</t>
  </si>
  <si>
    <t xml:space="preserve">JUL</t>
  </si>
  <si>
    <t xml:space="preserve">AUG</t>
  </si>
  <si>
    <t xml:space="preserve">18-19May</t>
  </si>
  <si>
    <t xml:space="preserve">27May,9Aug</t>
  </si>
  <si>
    <t xml:space="preserve">1May-31Aug (*1 Jan 2022 to 31 Dec 2022)</t>
  </si>
  <si>
    <t xml:space="preserve">1May, 17-19June</t>
  </si>
  <si>
    <t xml:space="preserve">1May,17-19June,1-7Jul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[$-409]#,##0_);[RED]\(#,##0\)"/>
    <numFmt numFmtId="167" formatCode="_-* #,##0_-;\-* #,##0_-;_-* \-_-;_-@_-"/>
    <numFmt numFmtId="168" formatCode="_-\¥* #,##0.00_-;&quot;-¥&quot;* #,##0.00_-;_-\¥* \-??_-;_-@_-"/>
    <numFmt numFmtId="169" formatCode="\¥#,##0.00;[RED]&quot;¥-&quot;#,##0.00"/>
    <numFmt numFmtId="170" formatCode="\¥#,##0;[RED]&quot;¥-&quot;#,##0"/>
    <numFmt numFmtId="171" formatCode="_(* #,##0.00_);_(* \(#,##0.00\);_(* \-??_);_(@_)"/>
    <numFmt numFmtId="172" formatCode="_ * #,##0.00_ ;_ * \-#,##0.00_ ;_ * \-??_ ;_ @_ "/>
    <numFmt numFmtId="173" formatCode="_(\$* #,##0_);_(\$* \(#,##0\);_(\$* \-_);_(@_)"/>
    <numFmt numFmtId="174" formatCode="_-\¥* #,##0.00_-\ ;&quot;-¥&quot;* #,##0.00_-\ ;_-\¥* \-??_-\ ;_-@_-"/>
    <numFmt numFmtId="175" formatCode="[$-409]m/d/yyyy"/>
    <numFmt numFmtId="176" formatCode="[$-409]mmm\-yy"/>
    <numFmt numFmtId="177" formatCode="dd\-mmm"/>
    <numFmt numFmtId="178" formatCode="[$-409]d\-mmm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FFFFFF"/>
      <name val="ＭＳ Ｐゴシック"/>
      <family val="2"/>
    </font>
    <font>
      <sz val="11"/>
      <color rgb="FFFFFFFF"/>
      <name val="Calibri"/>
      <family val="2"/>
    </font>
    <font>
      <sz val="11"/>
      <color rgb="FF800080"/>
      <name val="ＭＳ Ｐゴシック"/>
      <family val="2"/>
    </font>
    <font>
      <sz val="11"/>
      <color rgb="FF800080"/>
      <name val="Calibri"/>
      <family val="2"/>
    </font>
    <font>
      <sz val="11"/>
      <name val="ＭＳ ゴシック"/>
      <family val="3"/>
    </font>
    <font>
      <b val="true"/>
      <sz val="11"/>
      <color rgb="FFFF9900"/>
      <name val="ＭＳ Ｐゴシック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ＭＳ Ｐゴシック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ＭＳ Ｐゴシック"/>
      <family val="2"/>
    </font>
    <font>
      <i val="true"/>
      <sz val="11"/>
      <color rgb="FF808080"/>
      <name val="Calibri"/>
      <family val="2"/>
    </font>
    <font>
      <sz val="11"/>
      <color rgb="FF008000"/>
      <name val="ＭＳ Ｐゴシック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ＭＳ Ｐゴシック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ＭＳ Ｐゴシック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ＭＳ Ｐゴシック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ＭＳ Ｐゴシック"/>
      <family val="2"/>
    </font>
    <font>
      <sz val="11"/>
      <color rgb="FF333399"/>
      <name val="ＭＳ Ｐゴシック"/>
      <family val="2"/>
    </font>
    <font>
      <sz val="11"/>
      <color rgb="FF333399"/>
      <name val="Calibri"/>
      <family val="2"/>
    </font>
    <font>
      <sz val="11"/>
      <color rgb="FFFF9900"/>
      <name val="ＭＳ Ｐゴシック"/>
      <family val="2"/>
    </font>
    <font>
      <sz val="11"/>
      <color rgb="FFFF9900"/>
      <name val="Calibri"/>
      <family val="2"/>
    </font>
    <font>
      <sz val="11"/>
      <color rgb="FF993300"/>
      <name val="ＭＳ Ｐゴシック"/>
      <family val="2"/>
    </font>
    <font>
      <sz val="11"/>
      <color rgb="FF993300"/>
      <name val="Calibri"/>
      <family val="2"/>
    </font>
    <font>
      <sz val="11"/>
      <name val="ＭＳ Ｐゴシック"/>
      <family val="2"/>
    </font>
    <font>
      <sz val="10"/>
      <name val="Arial"/>
      <family val="2"/>
    </font>
    <font>
      <sz val="12"/>
      <name val="VNI-Times"/>
      <family val="2"/>
    </font>
    <font>
      <b val="true"/>
      <sz val="11"/>
      <color rgb="FF333333"/>
      <name val="ＭＳ Ｐゴシック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ＭＳ Ｐゴシック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ＭＳ Ｐゴシック"/>
      <family val="2"/>
    </font>
    <font>
      <b val="true"/>
      <sz val="11"/>
      <color rgb="FF000000"/>
      <name val="Calibri"/>
      <family val="2"/>
    </font>
    <font>
      <sz val="11"/>
      <color rgb="FFFF0000"/>
      <name val="ＭＳ Ｐゴシック"/>
      <family val="2"/>
    </font>
    <font>
      <sz val="11"/>
      <color rgb="FFFF0000"/>
      <name val="Calibri"/>
      <family val="2"/>
    </font>
    <font>
      <sz val="12"/>
      <name val="新細明體"/>
      <family val="0"/>
    </font>
    <font>
      <sz val="14"/>
      <name val="ＭＳ 明朝"/>
      <family val="3"/>
    </font>
    <font>
      <sz val="9"/>
      <color rgb="FF000000"/>
      <name val="Arial"/>
      <family val="2"/>
    </font>
    <font>
      <sz val="30"/>
      <name val="Noto Sans"/>
      <family val="2"/>
    </font>
    <font>
      <sz val="3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6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8" fillId="0" borderId="8" applyFont="true" applyBorder="tru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35" fillId="20" borderId="11" applyFont="true" applyBorder="true" applyAlignment="false" applyProtection="false"/>
    <xf numFmtId="164" fontId="35" fillId="20" borderId="1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4" fillId="0" borderId="0" applyFont="true" applyBorder="false" applyAlignment="false" applyProtection="false"/>
    <xf numFmtId="164" fontId="4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9" fillId="0" borderId="12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5" fillId="2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47" fillId="2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5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0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2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1" fillId="24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1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2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2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24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0" fillId="24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50" fillId="1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1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1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4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4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1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24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0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1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1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7" fontId="51" fillId="2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24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24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1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6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1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3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0" fillId="23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51" fillId="2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23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5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2 2" xfId="29"/>
    <cellStyle name="20% - Accent2 2 2" xfId="30"/>
    <cellStyle name="20% - Accent2 3" xfId="31"/>
    <cellStyle name="20% - Accent2 3 2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3 2" xfId="38"/>
    <cellStyle name="20% - Accent3 2 2" xfId="39"/>
    <cellStyle name="20% - Accent3 3" xfId="40"/>
    <cellStyle name="20% - Accent3 3 2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4 2" xfId="47"/>
    <cellStyle name="20% - Accent4 2 2" xfId="48"/>
    <cellStyle name="20% - Accent4 3" xfId="49"/>
    <cellStyle name="20% - Accent4 3 2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6 2" xfId="65"/>
    <cellStyle name="20% - Accent6 2 2" xfId="66"/>
    <cellStyle name="20% - Accent6 3" xfId="67"/>
    <cellStyle name="20% - Accent6 3 2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アクセント 1 2" xfId="74"/>
    <cellStyle name="20% - アクセント 1 2 2" xfId="75"/>
    <cellStyle name="20% - アクセント 1 2 2 2" xfId="76"/>
    <cellStyle name="20% - アクセント 1 2 3" xfId="77"/>
    <cellStyle name="20% - アクセント 2 2" xfId="78"/>
    <cellStyle name="20% - アクセント 2 2 2" xfId="79"/>
    <cellStyle name="20% - アクセント 2 2 2 2" xfId="80"/>
    <cellStyle name="20% - アクセント 2 2 3" xfId="81"/>
    <cellStyle name="20% - アクセント 3 2" xfId="82"/>
    <cellStyle name="20% - アクセント 3 2 2" xfId="83"/>
    <cellStyle name="20% - アクセント 3 2 2 2" xfId="84"/>
    <cellStyle name="20% - アクセント 3 2 3" xfId="85"/>
    <cellStyle name="20% - アクセント 4 2" xfId="86"/>
    <cellStyle name="20% - アクセント 4 2 2" xfId="87"/>
    <cellStyle name="20% - アクセント 4 2 2 2" xfId="88"/>
    <cellStyle name="20% - アクセント 4 2 3" xfId="89"/>
    <cellStyle name="20% - アクセント 5 2" xfId="90"/>
    <cellStyle name="20% - アクセント 5 2 2" xfId="91"/>
    <cellStyle name="20% - アクセント 5 2 2 2" xfId="92"/>
    <cellStyle name="20% - アクセント 5 2 3" xfId="93"/>
    <cellStyle name="20% - アクセント 6 2" xfId="94"/>
    <cellStyle name="20% - アクセント 6 2 2" xfId="95"/>
    <cellStyle name="20% - アクセント 6 2 2 2" xfId="96"/>
    <cellStyle name="20% - アクセント 6 2 3" xfId="97"/>
    <cellStyle name="40% - Accent1 2" xfId="98"/>
    <cellStyle name="40% - Accent1 2 2" xfId="99"/>
    <cellStyle name="40% - Accent1 3" xfId="100"/>
    <cellStyle name="40% - Accent1 3 2" xfId="101"/>
    <cellStyle name="40% - Accent1 4" xfId="102"/>
    <cellStyle name="40% - Accent1 5" xfId="103"/>
    <cellStyle name="40% - Accent1 6" xfId="104"/>
    <cellStyle name="40% - Accent1 7" xfId="105"/>
    <cellStyle name="40% - Accent1 8" xfId="106"/>
    <cellStyle name="40% - Accent2 2" xfId="107"/>
    <cellStyle name="40% - Accent2 2 2" xfId="108"/>
    <cellStyle name="40% - Accent2 3" xfId="109"/>
    <cellStyle name="40% - Accent2 3 2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3" xfId="118"/>
    <cellStyle name="40% - Accent3 3 2" xfId="119"/>
    <cellStyle name="40% - Accent3 4" xfId="120"/>
    <cellStyle name="40% - Accent3 5" xfId="121"/>
    <cellStyle name="40% - Accent3 6" xfId="122"/>
    <cellStyle name="40% - Accent3 7" xfId="123"/>
    <cellStyle name="40% - Accent3 8" xfId="124"/>
    <cellStyle name="40% - Accent4 2" xfId="125"/>
    <cellStyle name="40% - Accent4 2 2" xfId="126"/>
    <cellStyle name="40% - Accent4 3" xfId="127"/>
    <cellStyle name="40% - Accent4 3 2" xfId="128"/>
    <cellStyle name="40% - Accent4 4" xfId="129"/>
    <cellStyle name="40% - Accent4 5" xfId="130"/>
    <cellStyle name="40% - Accent4 6" xfId="131"/>
    <cellStyle name="40% - Accent4 7" xfId="132"/>
    <cellStyle name="40% - Accent4 8" xfId="133"/>
    <cellStyle name="40% - Accent5 2" xfId="134"/>
    <cellStyle name="40% - Accent5 2 2" xfId="135"/>
    <cellStyle name="40% - Accent5 3" xfId="136"/>
    <cellStyle name="40% - Accent5 3 2" xfId="137"/>
    <cellStyle name="40% - Accent5 4" xfId="138"/>
    <cellStyle name="40% - Accent5 5" xfId="139"/>
    <cellStyle name="40% - Accent5 6" xfId="140"/>
    <cellStyle name="40% - Accent5 7" xfId="141"/>
    <cellStyle name="40% - Accent5 8" xfId="142"/>
    <cellStyle name="40% - Accent6 2" xfId="143"/>
    <cellStyle name="40% - Accent6 2 2" xfId="144"/>
    <cellStyle name="40% - Accent6 3" xfId="145"/>
    <cellStyle name="40% - Accent6 3 2" xfId="146"/>
    <cellStyle name="40% - Accent6 4" xfId="147"/>
    <cellStyle name="40% - Accent6 5" xfId="148"/>
    <cellStyle name="40% - Accent6 6" xfId="149"/>
    <cellStyle name="40% - Accent6 7" xfId="150"/>
    <cellStyle name="40% - Accent6 8" xfId="151"/>
    <cellStyle name="40% - アクセント 1 2" xfId="152"/>
    <cellStyle name="40% - アクセント 1 2 2" xfId="153"/>
    <cellStyle name="40% - アクセント 1 2 2 2" xfId="154"/>
    <cellStyle name="40% - アクセント 1 2 3" xfId="155"/>
    <cellStyle name="40% - アクセント 2 2" xfId="156"/>
    <cellStyle name="40% - アクセント 2 2 2" xfId="157"/>
    <cellStyle name="40% - アクセント 2 2 2 2" xfId="158"/>
    <cellStyle name="40% - アクセント 2 2 3" xfId="159"/>
    <cellStyle name="40% - アクセント 3 2" xfId="160"/>
    <cellStyle name="40% - アクセント 3 2 2" xfId="161"/>
    <cellStyle name="40% - アクセント 3 2 2 2" xfId="162"/>
    <cellStyle name="40% - アクセント 3 2 3" xfId="163"/>
    <cellStyle name="40% - アクセント 4 2" xfId="164"/>
    <cellStyle name="40% - アクセント 4 2 2" xfId="165"/>
    <cellStyle name="40% - アクセント 4 2 2 2" xfId="166"/>
    <cellStyle name="40% - アクセント 4 2 3" xfId="167"/>
    <cellStyle name="40% - アクセント 5 2" xfId="168"/>
    <cellStyle name="40% - アクセント 5 2 2" xfId="169"/>
    <cellStyle name="40% - アクセント 5 2 2 2" xfId="170"/>
    <cellStyle name="40% - アクセント 5 2 3" xfId="171"/>
    <cellStyle name="40% - アクセント 6 2" xfId="172"/>
    <cellStyle name="40% - アクセント 6 2 2" xfId="173"/>
    <cellStyle name="40% - アクセント 6 2 2 2" xfId="174"/>
    <cellStyle name="40% - アクセント 6 2 3" xfId="175"/>
    <cellStyle name="60% - Accent1 2" xfId="176"/>
    <cellStyle name="60% - Accent1 2 2" xfId="177"/>
    <cellStyle name="60% - Accent1 3" xfId="178"/>
    <cellStyle name="60% - Accent1 3 2" xfId="179"/>
    <cellStyle name="60% - Accent1 4" xfId="180"/>
    <cellStyle name="60% - Accent1 5" xfId="181"/>
    <cellStyle name="60% - Accent1 6" xfId="182"/>
    <cellStyle name="60% - Accent1 7" xfId="183"/>
    <cellStyle name="60% - Accent1 8" xfId="184"/>
    <cellStyle name="60% - Accent2 2" xfId="185"/>
    <cellStyle name="60% - Accent2 2 2" xfId="186"/>
    <cellStyle name="60% - Accent2 3" xfId="187"/>
    <cellStyle name="60% - Accent2 3 2" xfId="188"/>
    <cellStyle name="60% - Accent2 4" xfId="189"/>
    <cellStyle name="60% - Accent2 5" xfId="190"/>
    <cellStyle name="60% - Accent2 6" xfId="191"/>
    <cellStyle name="60% - Accent2 7" xfId="192"/>
    <cellStyle name="60% - Accent2 8" xfId="193"/>
    <cellStyle name="60% - Accent3 2" xfId="194"/>
    <cellStyle name="60% - Accent3 2 2" xfId="195"/>
    <cellStyle name="60% - Accent3 3" xfId="196"/>
    <cellStyle name="60% - Accent3 3 2" xfId="197"/>
    <cellStyle name="60% - Accent3 4" xfId="198"/>
    <cellStyle name="60% - Accent3 5" xfId="199"/>
    <cellStyle name="60% - Accent3 6" xfId="200"/>
    <cellStyle name="60% - Accent3 7" xfId="201"/>
    <cellStyle name="60% - Accent3 8" xfId="202"/>
    <cellStyle name="60% - Accent4 2" xfId="203"/>
    <cellStyle name="60% - Accent4 2 2" xfId="204"/>
    <cellStyle name="60% - Accent4 3" xfId="205"/>
    <cellStyle name="60% - Accent4 3 2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3" xfId="214"/>
    <cellStyle name="60% - Accent5 3 2" xfId="215"/>
    <cellStyle name="60% - Accent5 4" xfId="216"/>
    <cellStyle name="60% - Accent5 5" xfId="217"/>
    <cellStyle name="60% - Accent5 6" xfId="218"/>
    <cellStyle name="60% - Accent5 7" xfId="219"/>
    <cellStyle name="60% - Accent5 8" xfId="220"/>
    <cellStyle name="60% - Accent6 2" xfId="221"/>
    <cellStyle name="60% - Accent6 2 2" xfId="222"/>
    <cellStyle name="60% - Accent6 3" xfId="223"/>
    <cellStyle name="60% - Accent6 3 2" xfId="224"/>
    <cellStyle name="60% - Accent6 4" xfId="225"/>
    <cellStyle name="60% - Accent6 5" xfId="226"/>
    <cellStyle name="60% - Accent6 6" xfId="227"/>
    <cellStyle name="60% - Accent6 7" xfId="228"/>
    <cellStyle name="60% - Accent6 8" xfId="229"/>
    <cellStyle name="60% - アクセント 1 2" xfId="230"/>
    <cellStyle name="60% - アクセント 1 2 2" xfId="231"/>
    <cellStyle name="60% - アクセント 2 2" xfId="232"/>
    <cellStyle name="60% - アクセント 2 2 2" xfId="233"/>
    <cellStyle name="60% - アクセント 3 2" xfId="234"/>
    <cellStyle name="60% - アクセント 3 2 2" xfId="235"/>
    <cellStyle name="60% - アクセント 4 2" xfId="236"/>
    <cellStyle name="60% - アクセント 4 2 2" xfId="237"/>
    <cellStyle name="60% - アクセント 5 2" xfId="238"/>
    <cellStyle name="60% - アクセント 5 2 2" xfId="239"/>
    <cellStyle name="60% - アクセント 6 2" xfId="240"/>
    <cellStyle name="60% - アクセント 6 2 2" xfId="241"/>
    <cellStyle name="Accent1 2" xfId="242"/>
    <cellStyle name="Accent1 2 2" xfId="243"/>
    <cellStyle name="Accent1 3" xfId="244"/>
    <cellStyle name="Accent1 3 2" xfId="245"/>
    <cellStyle name="Accent1 4" xfId="246"/>
    <cellStyle name="Accent1 5" xfId="247"/>
    <cellStyle name="Accent1 6" xfId="248"/>
    <cellStyle name="Accent1 7" xfId="249"/>
    <cellStyle name="Accent1 8" xfId="250"/>
    <cellStyle name="Accent2 2" xfId="251"/>
    <cellStyle name="Accent2 2 2" xfId="252"/>
    <cellStyle name="Accent2 3" xfId="253"/>
    <cellStyle name="Accent2 3 2" xfId="254"/>
    <cellStyle name="Accent2 4" xfId="255"/>
    <cellStyle name="Accent2 5" xfId="256"/>
    <cellStyle name="Accent2 6" xfId="257"/>
    <cellStyle name="Accent2 7" xfId="258"/>
    <cellStyle name="Accent2 8" xfId="259"/>
    <cellStyle name="Accent3 2" xfId="260"/>
    <cellStyle name="Accent3 2 2" xfId="261"/>
    <cellStyle name="Accent3 3" xfId="262"/>
    <cellStyle name="Accent3 3 2" xfId="263"/>
    <cellStyle name="Accent3 4" xfId="264"/>
    <cellStyle name="Accent3 5" xfId="265"/>
    <cellStyle name="Accent3 6" xfId="266"/>
    <cellStyle name="Accent3 7" xfId="267"/>
    <cellStyle name="Accent3 8" xfId="268"/>
    <cellStyle name="Accent4 2" xfId="269"/>
    <cellStyle name="Accent4 2 2" xfId="270"/>
    <cellStyle name="Accent4 3" xfId="271"/>
    <cellStyle name="Accent4 3 2" xfId="272"/>
    <cellStyle name="Accent4 4" xfId="273"/>
    <cellStyle name="Accent4 5" xfId="274"/>
    <cellStyle name="Accent4 6" xfId="275"/>
    <cellStyle name="Accent4 7" xfId="276"/>
    <cellStyle name="Accent4 8" xfId="277"/>
    <cellStyle name="Accent5 2" xfId="278"/>
    <cellStyle name="Accent5 2 2" xfId="279"/>
    <cellStyle name="Accent5 3" xfId="280"/>
    <cellStyle name="Accent5 3 2" xfId="281"/>
    <cellStyle name="Accent5 4" xfId="282"/>
    <cellStyle name="Accent5 5" xfId="283"/>
    <cellStyle name="Accent5 6" xfId="284"/>
    <cellStyle name="Accent5 7" xfId="285"/>
    <cellStyle name="Accent5 8" xfId="286"/>
    <cellStyle name="Accent6 2" xfId="287"/>
    <cellStyle name="Accent6 2 2" xfId="288"/>
    <cellStyle name="Accent6 3" xfId="289"/>
    <cellStyle name="Accent6 3 2" xfId="290"/>
    <cellStyle name="Accent6 4" xfId="291"/>
    <cellStyle name="Accent6 5" xfId="292"/>
    <cellStyle name="Accent6 6" xfId="293"/>
    <cellStyle name="Accent6 7" xfId="294"/>
    <cellStyle name="Accent6 8" xfId="295"/>
    <cellStyle name="Bad 2" xfId="296"/>
    <cellStyle name="Bad 2 2" xfId="297"/>
    <cellStyle name="Bad 3" xfId="298"/>
    <cellStyle name="Bad 3 2" xfId="299"/>
    <cellStyle name="Bad 4" xfId="300"/>
    <cellStyle name="Bad 5" xfId="301"/>
    <cellStyle name="Bad 6" xfId="302"/>
    <cellStyle name="Bad 7" xfId="303"/>
    <cellStyle name="Bad 8" xfId="304"/>
    <cellStyle name="Calc Currency (0)" xfId="305"/>
    <cellStyle name="Calc Currency (0) 2" xfId="306"/>
    <cellStyle name="Calculation 2" xfId="307"/>
    <cellStyle name="Calculation 2 2" xfId="308"/>
    <cellStyle name="Calculation 3" xfId="309"/>
    <cellStyle name="Calculation 3 2" xfId="310"/>
    <cellStyle name="Calculation 4" xfId="311"/>
    <cellStyle name="Calculation 5" xfId="312"/>
    <cellStyle name="Calculation 6" xfId="313"/>
    <cellStyle name="Calculation 7" xfId="314"/>
    <cellStyle name="Calculation 8" xfId="315"/>
    <cellStyle name="Check Cell 2" xfId="316"/>
    <cellStyle name="Check Cell 2 2" xfId="317"/>
    <cellStyle name="Check Cell 3" xfId="318"/>
    <cellStyle name="Check Cell 3 2" xfId="319"/>
    <cellStyle name="Check Cell 4" xfId="320"/>
    <cellStyle name="Check Cell 5" xfId="321"/>
    <cellStyle name="Check Cell 6" xfId="322"/>
    <cellStyle name="Check Cell 7" xfId="323"/>
    <cellStyle name="Check Cell 8" xfId="324"/>
    <cellStyle name="Comma [0] 2" xfId="325"/>
    <cellStyle name="Comma [0] 2 2" xfId="326"/>
    <cellStyle name="Comma [0] 2 2 2" xfId="327"/>
    <cellStyle name="Comma [0] 2 3" xfId="328"/>
    <cellStyle name="Comma [0] 3" xfId="329"/>
    <cellStyle name="Comma [0] 3 2" xfId="330"/>
    <cellStyle name="Comma [0] 3 2 2" xfId="331"/>
    <cellStyle name="Comma [0] 3 3" xfId="332"/>
    <cellStyle name="Comma [0] 4" xfId="333"/>
    <cellStyle name="Comma [0] 4 2" xfId="334"/>
    <cellStyle name="Comma [0] 4 2 2" xfId="335"/>
    <cellStyle name="Comma [0] 4 3" xfId="336"/>
    <cellStyle name="Comma [0] 4 4" xfId="337"/>
    <cellStyle name="Currency 2" xfId="338"/>
    <cellStyle name="Currency 2 2" xfId="339"/>
    <cellStyle name="Currency 3" xfId="340"/>
    <cellStyle name="Currency 3 2" xfId="341"/>
    <cellStyle name="Currency [0] 2" xfId="342"/>
    <cellStyle name="Explanatory Text 2" xfId="343"/>
    <cellStyle name="Explanatory Text 3" xfId="344"/>
    <cellStyle name="Explanatory Text 3 2" xfId="345"/>
    <cellStyle name="Explanatory Text 4" xfId="346"/>
    <cellStyle name="Explanatory Text 5" xfId="347"/>
    <cellStyle name="Explanatory Text 6" xfId="348"/>
    <cellStyle name="Explanatory Text 7" xfId="349"/>
    <cellStyle name="Explanatory Text 8" xfId="350"/>
    <cellStyle name="Good 2" xfId="351"/>
    <cellStyle name="Good 2 2" xfId="352"/>
    <cellStyle name="Good 3" xfId="353"/>
    <cellStyle name="Good 3 2" xfId="354"/>
    <cellStyle name="Good 4" xfId="355"/>
    <cellStyle name="Good 5" xfId="356"/>
    <cellStyle name="Good 6" xfId="357"/>
    <cellStyle name="Good 7" xfId="358"/>
    <cellStyle name="Good 8" xfId="359"/>
    <cellStyle name="Header1" xfId="360"/>
    <cellStyle name="Header1 2" xfId="361"/>
    <cellStyle name="Header2" xfId="362"/>
    <cellStyle name="Header2 2" xfId="363"/>
    <cellStyle name="Heading 1 2" xfId="364"/>
    <cellStyle name="Heading 1 3" xfId="365"/>
    <cellStyle name="Heading 1 3 2" xfId="366"/>
    <cellStyle name="Heading 1 4" xfId="367"/>
    <cellStyle name="Heading 1 5" xfId="368"/>
    <cellStyle name="Heading 1 6" xfId="369"/>
    <cellStyle name="Heading 1 7" xfId="370"/>
    <cellStyle name="Heading 1 8" xfId="371"/>
    <cellStyle name="Heading 2 2" xfId="372"/>
    <cellStyle name="Heading 2 3" xfId="373"/>
    <cellStyle name="Heading 2 3 2" xfId="374"/>
    <cellStyle name="Heading 2 4" xfId="375"/>
    <cellStyle name="Heading 2 5" xfId="376"/>
    <cellStyle name="Heading 2 6" xfId="377"/>
    <cellStyle name="Heading 2 7" xfId="378"/>
    <cellStyle name="Heading 2 8" xfId="379"/>
    <cellStyle name="Heading 3 2" xfId="380"/>
    <cellStyle name="Heading 3 3" xfId="381"/>
    <cellStyle name="Heading 3 3 2" xfId="382"/>
    <cellStyle name="Heading 3 4" xfId="383"/>
    <cellStyle name="Heading 3 5" xfId="384"/>
    <cellStyle name="Heading 3 6" xfId="385"/>
    <cellStyle name="Heading 3 7" xfId="386"/>
    <cellStyle name="Heading 3 8" xfId="387"/>
    <cellStyle name="Heading 4 2" xfId="388"/>
    <cellStyle name="Heading 4 3" xfId="389"/>
    <cellStyle name="Heading 4 3 2" xfId="390"/>
    <cellStyle name="Heading 4 4" xfId="391"/>
    <cellStyle name="Heading 4 5" xfId="392"/>
    <cellStyle name="Heading 4 6" xfId="393"/>
    <cellStyle name="Heading 4 7" xfId="394"/>
    <cellStyle name="Heading 4 8" xfId="395"/>
    <cellStyle name="Hyperlink 2" xfId="396"/>
    <cellStyle name="Input 2" xfId="397"/>
    <cellStyle name="Input 2 2" xfId="398"/>
    <cellStyle name="Input 3" xfId="399"/>
    <cellStyle name="Input 3 2" xfId="400"/>
    <cellStyle name="Input 4" xfId="401"/>
    <cellStyle name="Input 5" xfId="402"/>
    <cellStyle name="Input 6" xfId="403"/>
    <cellStyle name="Input 7" xfId="404"/>
    <cellStyle name="Input 8" xfId="405"/>
    <cellStyle name="Linked Cell 2" xfId="406"/>
    <cellStyle name="Linked Cell 3" xfId="407"/>
    <cellStyle name="Linked Cell 3 2" xfId="408"/>
    <cellStyle name="Linked Cell 4" xfId="409"/>
    <cellStyle name="Linked Cell 5" xfId="410"/>
    <cellStyle name="Linked Cell 6" xfId="411"/>
    <cellStyle name="Linked Cell 7" xfId="412"/>
    <cellStyle name="Linked Cell 8" xfId="413"/>
    <cellStyle name="Neutral 2" xfId="414"/>
    <cellStyle name="Neutral 2 2" xfId="415"/>
    <cellStyle name="Neutral 3" xfId="416"/>
    <cellStyle name="Neutral 3 2" xfId="417"/>
    <cellStyle name="Neutral 4" xfId="418"/>
    <cellStyle name="Neutral 5" xfId="419"/>
    <cellStyle name="Neutral 6" xfId="420"/>
    <cellStyle name="Neutral 7" xfId="421"/>
    <cellStyle name="Neutral 8" xfId="422"/>
    <cellStyle name="Normal 10" xfId="423"/>
    <cellStyle name="Normal 11" xfId="424"/>
    <cellStyle name="Normal 12" xfId="425"/>
    <cellStyle name="Normal 13" xfId="426"/>
    <cellStyle name="Normal 14" xfId="427"/>
    <cellStyle name="Normal 14 2" xfId="428"/>
    <cellStyle name="Normal 15" xfId="429"/>
    <cellStyle name="Normal 16" xfId="430"/>
    <cellStyle name="Normal 17" xfId="431"/>
    <cellStyle name="Normal 18" xfId="432"/>
    <cellStyle name="Normal 2" xfId="433"/>
    <cellStyle name="Normal 2 2" xfId="434"/>
    <cellStyle name="Normal 2 2 2" xfId="435"/>
    <cellStyle name="Normal 2 2 2 2" xfId="436"/>
    <cellStyle name="Normal 2 2 2 2 2" xfId="437"/>
    <cellStyle name="Normal 2 2 3" xfId="438"/>
    <cellStyle name="Normal 2 2 3 2" xfId="439"/>
    <cellStyle name="Normal 2 2 4" xfId="440"/>
    <cellStyle name="Normal 2 2 4 2" xfId="441"/>
    <cellStyle name="Normal 2 2 5" xfId="442"/>
    <cellStyle name="Normal 2 2 6" xfId="443"/>
    <cellStyle name="Normal 2 2 7" xfId="444"/>
    <cellStyle name="Normal 2 3" xfId="445"/>
    <cellStyle name="Normal 2 3 2" xfId="446"/>
    <cellStyle name="Normal 2 4" xfId="447"/>
    <cellStyle name="Normal 2 4 2" xfId="448"/>
    <cellStyle name="Normal 2 5" xfId="449"/>
    <cellStyle name="Normal 2 6" xfId="450"/>
    <cellStyle name="Normal 2 7" xfId="451"/>
    <cellStyle name="Normal 3" xfId="452"/>
    <cellStyle name="Normal 3 2" xfId="453"/>
    <cellStyle name="Normal 3 3" xfId="454"/>
    <cellStyle name="Normal 3 3 2" xfId="455"/>
    <cellStyle name="Normal 3 4" xfId="456"/>
    <cellStyle name="Normal 4" xfId="457"/>
    <cellStyle name="Normal 4 2" xfId="458"/>
    <cellStyle name="Normal 4 3" xfId="459"/>
    <cellStyle name="Normal 4 4" xfId="460"/>
    <cellStyle name="Normal 5" xfId="461"/>
    <cellStyle name="Normal 5 2" xfId="462"/>
    <cellStyle name="Normal 6" xfId="463"/>
    <cellStyle name="Normal 6 2" xfId="464"/>
    <cellStyle name="Normal 7" xfId="465"/>
    <cellStyle name="Normal 7 2" xfId="466"/>
    <cellStyle name="Normal 8" xfId="467"/>
    <cellStyle name="Normal 8 2" xfId="468"/>
    <cellStyle name="Normal 9" xfId="469"/>
    <cellStyle name="Note 2" xfId="470"/>
    <cellStyle name="Note 2 2" xfId="471"/>
    <cellStyle name="Note 3" xfId="472"/>
    <cellStyle name="Note 3 2" xfId="473"/>
    <cellStyle name="Note 4" xfId="474"/>
    <cellStyle name="Note 5" xfId="475"/>
    <cellStyle name="Note 6" xfId="476"/>
    <cellStyle name="Note 7" xfId="477"/>
    <cellStyle name="Note 8" xfId="478"/>
    <cellStyle name="OKUTI" xfId="479"/>
    <cellStyle name="Output 2" xfId="480"/>
    <cellStyle name="Output 2 2" xfId="481"/>
    <cellStyle name="Output 3" xfId="482"/>
    <cellStyle name="Output 3 2" xfId="483"/>
    <cellStyle name="Output 4" xfId="484"/>
    <cellStyle name="Output 5" xfId="485"/>
    <cellStyle name="Output 6" xfId="486"/>
    <cellStyle name="Output 7" xfId="487"/>
    <cellStyle name="Output 8" xfId="488"/>
    <cellStyle name="Title 2" xfId="489"/>
    <cellStyle name="Title 3" xfId="490"/>
    <cellStyle name="Title 3 2" xfId="491"/>
    <cellStyle name="Title 4" xfId="492"/>
    <cellStyle name="Title 5" xfId="493"/>
    <cellStyle name="Title 6" xfId="494"/>
    <cellStyle name="Title 7" xfId="495"/>
    <cellStyle name="Title 8" xfId="496"/>
    <cellStyle name="Total 2" xfId="497"/>
    <cellStyle name="Total 3" xfId="498"/>
    <cellStyle name="Total 3 2" xfId="499"/>
    <cellStyle name="Total 4" xfId="500"/>
    <cellStyle name="Total 5" xfId="501"/>
    <cellStyle name="Total 6" xfId="502"/>
    <cellStyle name="Total 7" xfId="503"/>
    <cellStyle name="Total 8" xfId="504"/>
    <cellStyle name="Warning Text 2" xfId="505"/>
    <cellStyle name="Warning Text 3" xfId="506"/>
    <cellStyle name="Warning Text 3 2" xfId="507"/>
    <cellStyle name="Warning Text 4" xfId="508"/>
    <cellStyle name="Warning Text 5" xfId="509"/>
    <cellStyle name="Warning Text 6" xfId="510"/>
    <cellStyle name="Warning Text 7" xfId="511"/>
    <cellStyle name="Warning Text 8" xfId="512"/>
    <cellStyle name="どちらでもない 2" xfId="513"/>
    <cellStyle name="どちらでもない 2 2" xfId="514"/>
    <cellStyle name="アクセント 1 2" xfId="515"/>
    <cellStyle name="アクセント 1 2 2" xfId="516"/>
    <cellStyle name="アクセント 2 2" xfId="517"/>
    <cellStyle name="アクセント 2 2 2" xfId="518"/>
    <cellStyle name="アクセント 3 2" xfId="519"/>
    <cellStyle name="アクセント 3 2 2" xfId="520"/>
    <cellStyle name="アクセント 4 2" xfId="521"/>
    <cellStyle name="アクセント 4 2 2" xfId="522"/>
    <cellStyle name="アクセント 5 2" xfId="523"/>
    <cellStyle name="アクセント 5 2 2" xfId="524"/>
    <cellStyle name="アクセント 6 2" xfId="525"/>
    <cellStyle name="アクセント 6 2 2" xfId="526"/>
    <cellStyle name="タイトル 2" xfId="527"/>
    <cellStyle name="チェック セル 2" xfId="528"/>
    <cellStyle name="チェック セル 2 2" xfId="529"/>
    <cellStyle name="メモ 2" xfId="530"/>
    <cellStyle name="メモ 2 2" xfId="531"/>
    <cellStyle name="リンク セル 2" xfId="532"/>
    <cellStyle name="一般_Sheet2" xfId="533"/>
    <cellStyle name="入力 2" xfId="534"/>
    <cellStyle name="入力 2 2" xfId="535"/>
    <cellStyle name="出力 2" xfId="536"/>
    <cellStyle name="出力 2 2" xfId="537"/>
    <cellStyle name="悪い 2" xfId="538"/>
    <cellStyle name="悪い 2 2" xfId="539"/>
    <cellStyle name="未定義" xfId="540"/>
    <cellStyle name="未定義 2" xfId="541"/>
    <cellStyle name="桁区切り 2" xfId="542"/>
    <cellStyle name="桁区切り 2 2" xfId="543"/>
    <cellStyle name="桁区切り [0.00] 2" xfId="544"/>
    <cellStyle name="桁区切り[0]" xfId="545"/>
    <cellStyle name="標準 10" xfId="546"/>
    <cellStyle name="標準 10 2" xfId="547"/>
    <cellStyle name="標準 10 2 2" xfId="548"/>
    <cellStyle name="標準 10 3" xfId="549"/>
    <cellStyle name="標準 11" xfId="550"/>
    <cellStyle name="標準 11 2" xfId="551"/>
    <cellStyle name="標準 11 2 2" xfId="552"/>
    <cellStyle name="標準 11 3" xfId="553"/>
    <cellStyle name="標準 12" xfId="554"/>
    <cellStyle name="標準 12 2" xfId="555"/>
    <cellStyle name="標準 13" xfId="556"/>
    <cellStyle name="標準 13 2" xfId="557"/>
    <cellStyle name="標準 14" xfId="558"/>
    <cellStyle name="標準 14 2" xfId="559"/>
    <cellStyle name="標準 15" xfId="560"/>
    <cellStyle name="標準 15 2" xfId="561"/>
    <cellStyle name="標準 16" xfId="562"/>
    <cellStyle name="標準 17" xfId="563"/>
    <cellStyle name="標準 18" xfId="564"/>
    <cellStyle name="標準 19" xfId="565"/>
    <cellStyle name="標準 2" xfId="566"/>
    <cellStyle name="標準 2 2" xfId="567"/>
    <cellStyle name="標準 2 2 2" xfId="568"/>
    <cellStyle name="標準 2 2 3" xfId="569"/>
    <cellStyle name="標準 2 2 4" xfId="570"/>
    <cellStyle name="標準 2 3" xfId="571"/>
    <cellStyle name="標準 2 3 2" xfId="572"/>
    <cellStyle name="標準 2 3 2 2" xfId="573"/>
    <cellStyle name="標準 2 3 3" xfId="574"/>
    <cellStyle name="標準 2 4" xfId="575"/>
    <cellStyle name="標準 20" xfId="576"/>
    <cellStyle name="標準 28" xfId="577"/>
    <cellStyle name="標準 2_【LANDFINAL】15上期 Q1 JAL得 シンガポール（SMI様0227)" xfId="578"/>
    <cellStyle name="標準 3" xfId="579"/>
    <cellStyle name="標準 3 2" xfId="580"/>
    <cellStyle name="標準 3 2 2" xfId="581"/>
    <cellStyle name="標準 3 2 2 2" xfId="582"/>
    <cellStyle name="標準 3 2 3" xfId="583"/>
    <cellStyle name="標準 3 2 3 2" xfId="584"/>
    <cellStyle name="標準 3 2 4" xfId="585"/>
    <cellStyle name="標準 3 3" xfId="586"/>
    <cellStyle name="標準 3 3 2" xfId="587"/>
    <cellStyle name="標準 3 3 2 2" xfId="588"/>
    <cellStyle name="標準 3 3 3" xfId="589"/>
    <cellStyle name="標準 3 4" xfId="590"/>
    <cellStyle name="標準 3 4 2" xfId="591"/>
    <cellStyle name="標準 4" xfId="592"/>
    <cellStyle name="標準 4 2" xfId="593"/>
    <cellStyle name="標準 4 3" xfId="594"/>
    <cellStyle name="標準 4 3 2" xfId="595"/>
    <cellStyle name="標準 4 4" xfId="596"/>
    <cellStyle name="標準 4 4 2" xfId="597"/>
    <cellStyle name="標準 4 5" xfId="598"/>
    <cellStyle name="標準 4 5 2" xfId="599"/>
    <cellStyle name="標準 4 6" xfId="600"/>
    <cellStyle name="標準 4_【LANDFINAL】15上期 Q1 JAL得 シンガポール（SMI様0227)" xfId="601"/>
    <cellStyle name="標準 5" xfId="602"/>
    <cellStyle name="標準 5 2" xfId="603"/>
    <cellStyle name="標準 5 2 2" xfId="604"/>
    <cellStyle name="標準 5 3" xfId="605"/>
    <cellStyle name="標準 6" xfId="606"/>
    <cellStyle name="標準 6 2" xfId="607"/>
    <cellStyle name="標準 6 2 2" xfId="608"/>
    <cellStyle name="標準 6 3" xfId="609"/>
    <cellStyle name="標準 6 3 2" xfId="610"/>
    <cellStyle name="標準 6 4" xfId="611"/>
    <cellStyle name="標準 7" xfId="612"/>
    <cellStyle name="標準 7 2" xfId="613"/>
    <cellStyle name="標準 7 2 2" xfId="614"/>
    <cellStyle name="標準 7 3" xfId="615"/>
    <cellStyle name="標準 7 3 2" xfId="616"/>
    <cellStyle name="標準 7 4" xfId="617"/>
    <cellStyle name="標準 7_【LANDFINAL】15上期 Q1 JAL得 シンガポール（SMI様0227)" xfId="618"/>
    <cellStyle name="標準 8" xfId="619"/>
    <cellStyle name="標準 8 2" xfId="620"/>
    <cellStyle name="標準 8 2 2" xfId="621"/>
    <cellStyle name="標準 9" xfId="622"/>
    <cellStyle name="標準 9 2" xfId="623"/>
    <cellStyle name="標準 9 2 2" xfId="624"/>
    <cellStyle name="標準 9 3" xfId="625"/>
    <cellStyle name="標準 9 3 2" xfId="626"/>
    <cellStyle name="標準 9 3 3" xfId="627"/>
    <cellStyle name="標準 9 4" xfId="628"/>
    <cellStyle name="良い 2" xfId="629"/>
    <cellStyle name="良い 2 2" xfId="630"/>
    <cellStyle name="見出し 1 2" xfId="631"/>
    <cellStyle name="見出し 2 2" xfId="632"/>
    <cellStyle name="見出し 3 2" xfId="633"/>
    <cellStyle name="見出し 4 2" xfId="634"/>
    <cellStyle name="計算 2" xfId="635"/>
    <cellStyle name="計算 2 2" xfId="636"/>
    <cellStyle name="説明文 2" xfId="637"/>
    <cellStyle name="警告文 2" xfId="638"/>
    <cellStyle name="通貨 2" xfId="639"/>
    <cellStyle name="通貨 2 2" xfId="640"/>
    <cellStyle name="通貨 [0.00] 2" xfId="641"/>
    <cellStyle name="通貨 [0.00] 2 2" xfId="642"/>
    <cellStyle name="通貨 [0.00] 2 2 2" xfId="643"/>
    <cellStyle name="通貨 [0.00] 2 3" xfId="644"/>
    <cellStyle name="通貨[0]" xfId="645"/>
    <cellStyle name="集計 2" xfId="6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" activeCellId="0" sqref="B1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4.46"/>
    <col collapsed="false" customWidth="true" hidden="false" outlineLevel="0" max="5" min="3" style="3" width="10.32"/>
    <col collapsed="false" customWidth="true" hidden="false" outlineLevel="0" max="6" min="6" style="3" width="25.85"/>
    <col collapsed="false" customWidth="true" hidden="true" outlineLevel="0" max="42" min="7" style="4" width="3.13"/>
    <col collapsed="false" customWidth="true" hidden="true" outlineLevel="0" max="43" min="43" style="4" width="3.46"/>
    <col collapsed="false" customWidth="true" hidden="true" outlineLevel="0" max="98" min="44" style="4" width="3.13"/>
    <col collapsed="false" customWidth="true" hidden="false" outlineLevel="0" max="112" min="99" style="4" width="3.13"/>
    <col collapsed="false" customWidth="false" hidden="false" outlineLevel="0" max="253" min="113" style="4" width="9.13"/>
  </cols>
  <sheetData>
    <row r="1" customFormat="false" ht="12" hidden="false" customHeight="true" outlineLevel="0" collapsed="false">
      <c r="A1" s="5" t="s">
        <v>0</v>
      </c>
      <c r="B1" s="6" t="n">
        <v>44316</v>
      </c>
      <c r="C1" s="7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</row>
    <row r="2" customFormat="false" ht="12" hidden="false" customHeight="true" outlineLevel="0" collapsed="false">
      <c r="A2" s="5"/>
      <c r="B2" s="6"/>
      <c r="C2" s="10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</row>
    <row r="3" customFormat="false" ht="12.75" hidden="false" customHeight="true" outlineLevel="0" collapsed="false">
      <c r="A3" s="5"/>
      <c r="B3" s="6"/>
      <c r="C3" s="10"/>
      <c r="D3" s="12"/>
      <c r="E3" s="12"/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</row>
    <row r="4" customFormat="false" ht="15.75" hidden="false" customHeight="true" outlineLevel="0" collapsed="false">
      <c r="A4" s="13"/>
      <c r="B4" s="14"/>
      <c r="C4" s="15"/>
      <c r="D4" s="15"/>
      <c r="E4" s="16" t="s">
        <v>1</v>
      </c>
      <c r="F4" s="17" t="s">
        <v>2</v>
      </c>
      <c r="G4" s="18" t="s">
        <v>3</v>
      </c>
      <c r="H4" s="18" t="s">
        <v>3</v>
      </c>
      <c r="I4" s="18" t="s">
        <v>3</v>
      </c>
      <c r="J4" s="18" t="s">
        <v>3</v>
      </c>
      <c r="K4" s="18" t="s">
        <v>3</v>
      </c>
      <c r="L4" s="18" t="s">
        <v>3</v>
      </c>
      <c r="M4" s="18" t="s">
        <v>3</v>
      </c>
      <c r="N4" s="18" t="s">
        <v>3</v>
      </c>
      <c r="O4" s="18" t="s">
        <v>3</v>
      </c>
      <c r="P4" s="18" t="s">
        <v>3</v>
      </c>
      <c r="Q4" s="18" t="s">
        <v>3</v>
      </c>
      <c r="R4" s="18" t="s">
        <v>3</v>
      </c>
      <c r="S4" s="18" t="s">
        <v>3</v>
      </c>
      <c r="T4" s="18" t="s">
        <v>3</v>
      </c>
      <c r="U4" s="18" t="s">
        <v>3</v>
      </c>
      <c r="V4" s="18" t="s">
        <v>3</v>
      </c>
      <c r="W4" s="18" t="s">
        <v>3</v>
      </c>
      <c r="X4" s="18" t="s">
        <v>4</v>
      </c>
      <c r="Y4" s="18" t="s">
        <v>4</v>
      </c>
      <c r="Z4" s="18" t="s">
        <v>4</v>
      </c>
      <c r="AA4" s="18" t="s">
        <v>4</v>
      </c>
      <c r="AB4" s="18" t="s">
        <v>4</v>
      </c>
      <c r="AC4" s="18" t="s">
        <v>4</v>
      </c>
      <c r="AD4" s="18" t="s">
        <v>4</v>
      </c>
      <c r="AE4" s="18" t="s">
        <v>4</v>
      </c>
      <c r="AF4" s="18" t="s">
        <v>4</v>
      </c>
      <c r="AG4" s="18" t="s">
        <v>4</v>
      </c>
      <c r="AH4" s="18" t="s">
        <v>4</v>
      </c>
      <c r="AI4" s="18" t="s">
        <v>4</v>
      </c>
      <c r="AJ4" s="18" t="s">
        <v>4</v>
      </c>
      <c r="AK4" s="18" t="s">
        <v>4</v>
      </c>
      <c r="AL4" s="18" t="s">
        <v>4</v>
      </c>
      <c r="AM4" s="18" t="s">
        <v>4</v>
      </c>
      <c r="AN4" s="18" t="s">
        <v>4</v>
      </c>
      <c r="AO4" s="18" t="s">
        <v>4</v>
      </c>
      <c r="AP4" s="18" t="s">
        <v>4</v>
      </c>
      <c r="AQ4" s="18" t="s">
        <v>4</v>
      </c>
      <c r="AR4" s="18" t="s">
        <v>4</v>
      </c>
      <c r="AS4" s="18" t="s">
        <v>4</v>
      </c>
      <c r="AT4" s="18" t="s">
        <v>4</v>
      </c>
      <c r="AU4" s="18" t="s">
        <v>4</v>
      </c>
      <c r="AV4" s="18" t="s">
        <v>4</v>
      </c>
      <c r="AW4" s="18" t="s">
        <v>4</v>
      </c>
      <c r="AX4" s="18" t="s">
        <v>4</v>
      </c>
      <c r="AY4" s="18" t="s">
        <v>4</v>
      </c>
      <c r="AZ4" s="19" t="s">
        <v>5</v>
      </c>
      <c r="BA4" s="19" t="s">
        <v>5</v>
      </c>
      <c r="BB4" s="19" t="s">
        <v>5</v>
      </c>
      <c r="BC4" s="19" t="s">
        <v>5</v>
      </c>
      <c r="BD4" s="19" t="s">
        <v>5</v>
      </c>
      <c r="BE4" s="19" t="s">
        <v>5</v>
      </c>
      <c r="BF4" s="19" t="s">
        <v>5</v>
      </c>
      <c r="BG4" s="19" t="s">
        <v>5</v>
      </c>
      <c r="BH4" s="19" t="s">
        <v>5</v>
      </c>
      <c r="BI4" s="19" t="s">
        <v>5</v>
      </c>
      <c r="BJ4" s="19" t="s">
        <v>5</v>
      </c>
      <c r="BK4" s="19" t="s">
        <v>5</v>
      </c>
      <c r="BL4" s="19" t="s">
        <v>5</v>
      </c>
      <c r="BM4" s="19" t="s">
        <v>5</v>
      </c>
      <c r="BN4" s="19" t="s">
        <v>5</v>
      </c>
      <c r="BO4" s="19" t="s">
        <v>5</v>
      </c>
      <c r="BP4" s="19" t="s">
        <v>5</v>
      </c>
      <c r="BQ4" s="19" t="s">
        <v>5</v>
      </c>
      <c r="BR4" s="19" t="s">
        <v>5</v>
      </c>
      <c r="BS4" s="19" t="s">
        <v>5</v>
      </c>
      <c r="BT4" s="19" t="s">
        <v>5</v>
      </c>
      <c r="BU4" s="19" t="s">
        <v>5</v>
      </c>
      <c r="BV4" s="19" t="s">
        <v>5</v>
      </c>
      <c r="BW4" s="19" t="s">
        <v>5</v>
      </c>
      <c r="BX4" s="19" t="s">
        <v>5</v>
      </c>
      <c r="BY4" s="19" t="s">
        <v>5</v>
      </c>
      <c r="BZ4" s="19" t="s">
        <v>5</v>
      </c>
      <c r="CA4" s="19" t="s">
        <v>5</v>
      </c>
      <c r="CB4" s="19" t="s">
        <v>5</v>
      </c>
      <c r="CC4" s="19" t="s">
        <v>5</v>
      </c>
      <c r="CD4" s="19" t="s">
        <v>5</v>
      </c>
      <c r="CE4" s="18" t="s">
        <v>6</v>
      </c>
      <c r="CF4" s="18" t="s">
        <v>6</v>
      </c>
      <c r="CG4" s="18" t="s">
        <v>7</v>
      </c>
      <c r="CH4" s="18" t="s">
        <v>6</v>
      </c>
      <c r="CI4" s="18" t="s">
        <v>6</v>
      </c>
      <c r="CJ4" s="18" t="s">
        <v>6</v>
      </c>
      <c r="CK4" s="18" t="s">
        <v>6</v>
      </c>
      <c r="CL4" s="18" t="s">
        <v>6</v>
      </c>
      <c r="CM4" s="18" t="s">
        <v>6</v>
      </c>
      <c r="CN4" s="18" t="s">
        <v>6</v>
      </c>
      <c r="CO4" s="18" t="s">
        <v>6</v>
      </c>
      <c r="CP4" s="18" t="s">
        <v>6</v>
      </c>
      <c r="CQ4" s="18" t="s">
        <v>6</v>
      </c>
      <c r="CR4" s="18" t="s">
        <v>6</v>
      </c>
      <c r="CS4" s="18" t="s">
        <v>6</v>
      </c>
      <c r="CT4" s="18" t="s">
        <v>6</v>
      </c>
      <c r="CU4" s="18" t="s">
        <v>6</v>
      </c>
      <c r="CV4" s="18" t="s">
        <v>6</v>
      </c>
      <c r="CW4" s="18" t="s">
        <v>6</v>
      </c>
      <c r="CX4" s="18" t="s">
        <v>6</v>
      </c>
      <c r="CY4" s="18" t="s">
        <v>6</v>
      </c>
      <c r="CZ4" s="18" t="s">
        <v>6</v>
      </c>
      <c r="DA4" s="18" t="s">
        <v>6</v>
      </c>
      <c r="DB4" s="18" t="s">
        <v>6</v>
      </c>
      <c r="DC4" s="18" t="s">
        <v>6</v>
      </c>
      <c r="DD4" s="18" t="s">
        <v>6</v>
      </c>
      <c r="DE4" s="18" t="s">
        <v>6</v>
      </c>
      <c r="DF4" s="18" t="s">
        <v>6</v>
      </c>
      <c r="DG4" s="18" t="s">
        <v>6</v>
      </c>
      <c r="DH4" s="18" t="s">
        <v>6</v>
      </c>
    </row>
    <row r="5" customFormat="false" ht="14.25" hidden="false" customHeight="false" outlineLevel="0" collapsed="false">
      <c r="A5" s="20" t="s">
        <v>8</v>
      </c>
      <c r="B5" s="21" t="s">
        <v>9</v>
      </c>
      <c r="C5" s="22" t="s">
        <v>10</v>
      </c>
      <c r="D5" s="22"/>
      <c r="E5" s="23"/>
      <c r="F5" s="24"/>
      <c r="G5" s="19" t="n">
        <v>15</v>
      </c>
      <c r="H5" s="19" t="n">
        <v>16</v>
      </c>
      <c r="I5" s="19" t="n">
        <v>17</v>
      </c>
      <c r="J5" s="19" t="n">
        <v>18</v>
      </c>
      <c r="K5" s="19" t="n">
        <v>19</v>
      </c>
      <c r="L5" s="19" t="n">
        <v>20</v>
      </c>
      <c r="M5" s="19" t="n">
        <v>21</v>
      </c>
      <c r="N5" s="19" t="n">
        <v>22</v>
      </c>
      <c r="O5" s="19" t="n">
        <v>23</v>
      </c>
      <c r="P5" s="19" t="n">
        <v>24</v>
      </c>
      <c r="Q5" s="19" t="n">
        <v>25</v>
      </c>
      <c r="R5" s="19" t="n">
        <v>26</v>
      </c>
      <c r="S5" s="19" t="n">
        <v>27</v>
      </c>
      <c r="T5" s="19" t="n">
        <v>28</v>
      </c>
      <c r="U5" s="19" t="n">
        <v>29</v>
      </c>
      <c r="V5" s="19" t="n">
        <v>30</v>
      </c>
      <c r="W5" s="18" t="n">
        <v>31</v>
      </c>
      <c r="X5" s="18" t="n">
        <v>1</v>
      </c>
      <c r="Y5" s="18" t="n">
        <v>2</v>
      </c>
      <c r="Z5" s="18" t="n">
        <f aca="false">+Y5+1</f>
        <v>3</v>
      </c>
      <c r="AA5" s="18" t="n">
        <f aca="false">+Z5+1</f>
        <v>4</v>
      </c>
      <c r="AB5" s="18" t="n">
        <f aca="false">+AA5+1</f>
        <v>5</v>
      </c>
      <c r="AC5" s="18" t="n">
        <f aca="false">+AB5+1</f>
        <v>6</v>
      </c>
      <c r="AD5" s="18" t="n">
        <f aca="false">+AC5+1</f>
        <v>7</v>
      </c>
      <c r="AE5" s="18" t="n">
        <f aca="false">+AD5+1</f>
        <v>8</v>
      </c>
      <c r="AF5" s="18" t="n">
        <f aca="false">+AE5+1</f>
        <v>9</v>
      </c>
      <c r="AG5" s="18" t="n">
        <f aca="false">+AF5+1</f>
        <v>10</v>
      </c>
      <c r="AH5" s="18" t="n">
        <f aca="false">+AG5+1</f>
        <v>11</v>
      </c>
      <c r="AI5" s="18" t="n">
        <f aca="false">+AH5+1</f>
        <v>12</v>
      </c>
      <c r="AJ5" s="18" t="n">
        <f aca="false">+AI5+1</f>
        <v>13</v>
      </c>
      <c r="AK5" s="18" t="n">
        <f aca="false">+AJ5+1</f>
        <v>14</v>
      </c>
      <c r="AL5" s="18" t="n">
        <f aca="false">+AK5+1</f>
        <v>15</v>
      </c>
      <c r="AM5" s="18" t="n">
        <f aca="false">+AL5+1</f>
        <v>16</v>
      </c>
      <c r="AN5" s="18" t="n">
        <f aca="false">+AM5+1</f>
        <v>17</v>
      </c>
      <c r="AO5" s="18" t="n">
        <f aca="false">+AN5+1</f>
        <v>18</v>
      </c>
      <c r="AP5" s="18" t="n">
        <f aca="false">+AO5+1</f>
        <v>19</v>
      </c>
      <c r="AQ5" s="18" t="n">
        <f aca="false">+AP5+1</f>
        <v>20</v>
      </c>
      <c r="AR5" s="18" t="n">
        <f aca="false">+AQ5+1</f>
        <v>21</v>
      </c>
      <c r="AS5" s="18" t="n">
        <f aca="false">+AR5+1</f>
        <v>22</v>
      </c>
      <c r="AT5" s="18" t="n">
        <f aca="false">+AS5+1</f>
        <v>23</v>
      </c>
      <c r="AU5" s="18" t="n">
        <f aca="false">+AT5+1</f>
        <v>24</v>
      </c>
      <c r="AV5" s="18" t="n">
        <f aca="false">+AU5+1</f>
        <v>25</v>
      </c>
      <c r="AW5" s="18" t="n">
        <f aca="false">+AV5+1</f>
        <v>26</v>
      </c>
      <c r="AX5" s="18" t="n">
        <f aca="false">+AW5+1</f>
        <v>27</v>
      </c>
      <c r="AY5" s="18" t="n">
        <f aca="false">+AX5+1</f>
        <v>28</v>
      </c>
      <c r="AZ5" s="18" t="n">
        <v>1</v>
      </c>
      <c r="BA5" s="18" t="n">
        <v>2</v>
      </c>
      <c r="BB5" s="18" t="n">
        <v>3</v>
      </c>
      <c r="BC5" s="18" t="n">
        <f aca="false">+BB5+1</f>
        <v>4</v>
      </c>
      <c r="BD5" s="18" t="n">
        <f aca="false">+BC5+1</f>
        <v>5</v>
      </c>
      <c r="BE5" s="18" t="n">
        <f aca="false">+BD5+1</f>
        <v>6</v>
      </c>
      <c r="BF5" s="18" t="n">
        <f aca="false">+BE5+1</f>
        <v>7</v>
      </c>
      <c r="BG5" s="18" t="n">
        <f aca="false">+BF5+1</f>
        <v>8</v>
      </c>
      <c r="BH5" s="18" t="n">
        <f aca="false">+BG5+1</f>
        <v>9</v>
      </c>
      <c r="BI5" s="18" t="n">
        <f aca="false">+BH5+1</f>
        <v>10</v>
      </c>
      <c r="BJ5" s="18" t="n">
        <f aca="false">+BI5+1</f>
        <v>11</v>
      </c>
      <c r="BK5" s="18" t="n">
        <f aca="false">+BJ5+1</f>
        <v>12</v>
      </c>
      <c r="BL5" s="18" t="n">
        <f aca="false">+BK5+1</f>
        <v>13</v>
      </c>
      <c r="BM5" s="18" t="n">
        <f aca="false">+BL5+1</f>
        <v>14</v>
      </c>
      <c r="BN5" s="18" t="n">
        <f aca="false">+BM5+1</f>
        <v>15</v>
      </c>
      <c r="BO5" s="18" t="n">
        <f aca="false">+BN5+1</f>
        <v>16</v>
      </c>
      <c r="BP5" s="18" t="n">
        <f aca="false">+BO5+1</f>
        <v>17</v>
      </c>
      <c r="BQ5" s="18" t="n">
        <f aca="false">+BP5+1</f>
        <v>18</v>
      </c>
      <c r="BR5" s="18" t="n">
        <f aca="false">+BQ5+1</f>
        <v>19</v>
      </c>
      <c r="BS5" s="18" t="n">
        <f aca="false">+BR5+1</f>
        <v>20</v>
      </c>
      <c r="BT5" s="18" t="n">
        <f aca="false">+BS5+1</f>
        <v>21</v>
      </c>
      <c r="BU5" s="18" t="n">
        <f aca="false">+BT5+1</f>
        <v>22</v>
      </c>
      <c r="BV5" s="18" t="n">
        <f aca="false">+BU5+1</f>
        <v>23</v>
      </c>
      <c r="BW5" s="18" t="n">
        <f aca="false">+BV5+1</f>
        <v>24</v>
      </c>
      <c r="BX5" s="18" t="n">
        <f aca="false">+BW5+1</f>
        <v>25</v>
      </c>
      <c r="BY5" s="18" t="n">
        <f aca="false">+BX5+1</f>
        <v>26</v>
      </c>
      <c r="BZ5" s="18" t="n">
        <f aca="false">+BY5+1</f>
        <v>27</v>
      </c>
      <c r="CA5" s="18" t="n">
        <f aca="false">+BZ5+1</f>
        <v>28</v>
      </c>
      <c r="CB5" s="18" t="n">
        <f aca="false">+CA5+1</f>
        <v>29</v>
      </c>
      <c r="CC5" s="18" t="n">
        <f aca="false">+CB5+1</f>
        <v>30</v>
      </c>
      <c r="CD5" s="18" t="n">
        <f aca="false">+CC5+1</f>
        <v>31</v>
      </c>
      <c r="CE5" s="19" t="n">
        <v>1</v>
      </c>
      <c r="CF5" s="19" t="n">
        <v>2</v>
      </c>
      <c r="CG5" s="19" t="n">
        <v>3</v>
      </c>
      <c r="CH5" s="19" t="n">
        <v>4</v>
      </c>
      <c r="CI5" s="19" t="n">
        <v>5</v>
      </c>
      <c r="CJ5" s="19" t="n">
        <v>6</v>
      </c>
      <c r="CK5" s="19" t="n">
        <v>7</v>
      </c>
      <c r="CL5" s="19" t="n">
        <v>8</v>
      </c>
      <c r="CM5" s="19" t="n">
        <v>9</v>
      </c>
      <c r="CN5" s="19" t="n">
        <v>10</v>
      </c>
      <c r="CO5" s="19" t="n">
        <v>11</v>
      </c>
      <c r="CP5" s="19" t="n">
        <v>12</v>
      </c>
      <c r="CQ5" s="19" t="n">
        <v>13</v>
      </c>
      <c r="CR5" s="19" t="n">
        <v>14</v>
      </c>
      <c r="CS5" s="19" t="n">
        <v>15</v>
      </c>
      <c r="CT5" s="19" t="n">
        <v>16</v>
      </c>
      <c r="CU5" s="19" t="n">
        <v>17</v>
      </c>
      <c r="CV5" s="19" t="n">
        <v>18</v>
      </c>
      <c r="CW5" s="19" t="n">
        <v>19</v>
      </c>
      <c r="CX5" s="19" t="n">
        <v>20</v>
      </c>
      <c r="CY5" s="19" t="n">
        <v>21</v>
      </c>
      <c r="CZ5" s="19" t="n">
        <v>22</v>
      </c>
      <c r="DA5" s="19" t="n">
        <v>23</v>
      </c>
      <c r="DB5" s="19" t="n">
        <v>24</v>
      </c>
      <c r="DC5" s="19" t="n">
        <v>25</v>
      </c>
      <c r="DD5" s="19" t="n">
        <v>26</v>
      </c>
      <c r="DE5" s="19" t="n">
        <v>27</v>
      </c>
      <c r="DF5" s="19" t="n">
        <v>28</v>
      </c>
      <c r="DG5" s="19" t="n">
        <v>29</v>
      </c>
      <c r="DH5" s="19" t="n">
        <v>30</v>
      </c>
    </row>
    <row r="6" customFormat="false" ht="14.25" hidden="false" customHeight="false" outlineLevel="0" collapsed="false">
      <c r="A6" s="20"/>
      <c r="B6" s="21"/>
      <c r="C6" s="22"/>
      <c r="D6" s="22"/>
      <c r="E6" s="23"/>
      <c r="F6" s="24"/>
      <c r="G6" s="25" t="s">
        <v>11</v>
      </c>
      <c r="H6" s="26" t="s">
        <v>12</v>
      </c>
      <c r="I6" s="27" t="s">
        <v>13</v>
      </c>
      <c r="J6" s="25" t="s">
        <v>14</v>
      </c>
      <c r="K6" s="25" t="s">
        <v>15</v>
      </c>
      <c r="L6" s="25" t="s">
        <v>16</v>
      </c>
      <c r="M6" s="25" t="s">
        <v>17</v>
      </c>
      <c r="N6" s="25" t="s">
        <v>11</v>
      </c>
      <c r="O6" s="26" t="s">
        <v>12</v>
      </c>
      <c r="P6" s="27" t="s">
        <v>13</v>
      </c>
      <c r="Q6" s="25" t="s">
        <v>14</v>
      </c>
      <c r="R6" s="25" t="s">
        <v>15</v>
      </c>
      <c r="S6" s="25" t="s">
        <v>16</v>
      </c>
      <c r="T6" s="25" t="s">
        <v>17</v>
      </c>
      <c r="U6" s="25" t="s">
        <v>11</v>
      </c>
      <c r="V6" s="26" t="s">
        <v>12</v>
      </c>
      <c r="W6" s="27" t="s">
        <v>13</v>
      </c>
      <c r="X6" s="25" t="s">
        <v>14</v>
      </c>
      <c r="Y6" s="25" t="s">
        <v>15</v>
      </c>
      <c r="Z6" s="25" t="s">
        <v>16</v>
      </c>
      <c r="AA6" s="25" t="s">
        <v>17</v>
      </c>
      <c r="AB6" s="25" t="s">
        <v>11</v>
      </c>
      <c r="AC6" s="26" t="s">
        <v>12</v>
      </c>
      <c r="AD6" s="27" t="s">
        <v>13</v>
      </c>
      <c r="AE6" s="25" t="s">
        <v>14</v>
      </c>
      <c r="AF6" s="25" t="s">
        <v>15</v>
      </c>
      <c r="AG6" s="25" t="s">
        <v>16</v>
      </c>
      <c r="AH6" s="25" t="s">
        <v>17</v>
      </c>
      <c r="AI6" s="25" t="s">
        <v>11</v>
      </c>
      <c r="AJ6" s="26" t="s">
        <v>12</v>
      </c>
      <c r="AK6" s="27" t="s">
        <v>13</v>
      </c>
      <c r="AL6" s="25" t="s">
        <v>14</v>
      </c>
      <c r="AM6" s="25" t="s">
        <v>15</v>
      </c>
      <c r="AN6" s="25" t="s">
        <v>16</v>
      </c>
      <c r="AO6" s="25" t="s">
        <v>17</v>
      </c>
      <c r="AP6" s="25" t="s">
        <v>11</v>
      </c>
      <c r="AQ6" s="26" t="s">
        <v>12</v>
      </c>
      <c r="AR6" s="27" t="s">
        <v>13</v>
      </c>
      <c r="AS6" s="25" t="s">
        <v>14</v>
      </c>
      <c r="AT6" s="25" t="s">
        <v>15</v>
      </c>
      <c r="AU6" s="25" t="s">
        <v>16</v>
      </c>
      <c r="AV6" s="25" t="s">
        <v>17</v>
      </c>
      <c r="AW6" s="25" t="s">
        <v>11</v>
      </c>
      <c r="AX6" s="26" t="s">
        <v>12</v>
      </c>
      <c r="AY6" s="27" t="s">
        <v>13</v>
      </c>
      <c r="AZ6" s="25" t="s">
        <v>14</v>
      </c>
      <c r="BA6" s="25" t="s">
        <v>15</v>
      </c>
      <c r="BB6" s="25" t="s">
        <v>16</v>
      </c>
      <c r="BC6" s="25" t="s">
        <v>17</v>
      </c>
      <c r="BD6" s="25" t="s">
        <v>11</v>
      </c>
      <c r="BE6" s="26" t="s">
        <v>12</v>
      </c>
      <c r="BF6" s="27" t="s">
        <v>13</v>
      </c>
      <c r="BG6" s="25" t="s">
        <v>14</v>
      </c>
      <c r="BH6" s="25" t="s">
        <v>15</v>
      </c>
      <c r="BI6" s="25" t="s">
        <v>16</v>
      </c>
      <c r="BJ6" s="25" t="s">
        <v>17</v>
      </c>
      <c r="BK6" s="25" t="s">
        <v>11</v>
      </c>
      <c r="BL6" s="26" t="s">
        <v>12</v>
      </c>
      <c r="BM6" s="27" t="s">
        <v>13</v>
      </c>
      <c r="BN6" s="25" t="s">
        <v>14</v>
      </c>
      <c r="BO6" s="25" t="s">
        <v>15</v>
      </c>
      <c r="BP6" s="25" t="s">
        <v>16</v>
      </c>
      <c r="BQ6" s="25" t="s">
        <v>17</v>
      </c>
      <c r="BR6" s="25" t="s">
        <v>11</v>
      </c>
      <c r="BS6" s="26" t="s">
        <v>12</v>
      </c>
      <c r="BT6" s="27" t="s">
        <v>13</v>
      </c>
      <c r="BU6" s="25" t="s">
        <v>14</v>
      </c>
      <c r="BV6" s="25" t="s">
        <v>15</v>
      </c>
      <c r="BW6" s="25" t="s">
        <v>16</v>
      </c>
      <c r="BX6" s="25" t="s">
        <v>17</v>
      </c>
      <c r="BY6" s="25" t="s">
        <v>11</v>
      </c>
      <c r="BZ6" s="26" t="s">
        <v>12</v>
      </c>
      <c r="CA6" s="27" t="s">
        <v>13</v>
      </c>
      <c r="CB6" s="25" t="s">
        <v>14</v>
      </c>
      <c r="CC6" s="25" t="s">
        <v>15</v>
      </c>
      <c r="CD6" s="25" t="s">
        <v>16</v>
      </c>
      <c r="CE6" s="25" t="s">
        <v>17</v>
      </c>
      <c r="CF6" s="25" t="s">
        <v>11</v>
      </c>
      <c r="CG6" s="26" t="s">
        <v>12</v>
      </c>
      <c r="CH6" s="27" t="s">
        <v>13</v>
      </c>
      <c r="CI6" s="25" t="s">
        <v>14</v>
      </c>
      <c r="CJ6" s="25" t="s">
        <v>15</v>
      </c>
      <c r="CK6" s="25" t="s">
        <v>16</v>
      </c>
      <c r="CL6" s="25" t="s">
        <v>17</v>
      </c>
      <c r="CM6" s="25" t="s">
        <v>11</v>
      </c>
      <c r="CN6" s="26" t="s">
        <v>12</v>
      </c>
      <c r="CO6" s="27" t="s">
        <v>13</v>
      </c>
      <c r="CP6" s="25" t="s">
        <v>14</v>
      </c>
      <c r="CQ6" s="25" t="s">
        <v>15</v>
      </c>
      <c r="CR6" s="25" t="s">
        <v>16</v>
      </c>
      <c r="CS6" s="25" t="s">
        <v>17</v>
      </c>
      <c r="CT6" s="25" t="s">
        <v>11</v>
      </c>
      <c r="CU6" s="26" t="s">
        <v>12</v>
      </c>
      <c r="CV6" s="27" t="s">
        <v>13</v>
      </c>
      <c r="CW6" s="25" t="s">
        <v>14</v>
      </c>
      <c r="CX6" s="25" t="s">
        <v>15</v>
      </c>
      <c r="CY6" s="25" t="s">
        <v>16</v>
      </c>
      <c r="CZ6" s="25" t="s">
        <v>17</v>
      </c>
      <c r="DA6" s="25" t="s">
        <v>11</v>
      </c>
      <c r="DB6" s="26" t="s">
        <v>12</v>
      </c>
      <c r="DC6" s="27" t="s">
        <v>13</v>
      </c>
      <c r="DD6" s="25" t="s">
        <v>14</v>
      </c>
      <c r="DE6" s="25" t="s">
        <v>15</v>
      </c>
      <c r="DF6" s="25" t="s">
        <v>16</v>
      </c>
      <c r="DG6" s="25" t="s">
        <v>17</v>
      </c>
      <c r="DH6" s="18" t="s">
        <v>11</v>
      </c>
    </row>
    <row r="7" customFormat="false" ht="15" hidden="false" customHeight="false" outlineLevel="0" collapsed="false">
      <c r="A7" s="28" t="s">
        <v>18</v>
      </c>
      <c r="B7" s="29" t="s">
        <v>19</v>
      </c>
      <c r="C7" s="30" t="s">
        <v>20</v>
      </c>
      <c r="D7" s="30"/>
      <c r="E7" s="16" t="s">
        <v>21</v>
      </c>
      <c r="F7" s="24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</row>
    <row r="8" s="4" customFormat="true" ht="15" hidden="false" customHeight="false" outlineLevel="0" collapsed="false">
      <c r="A8" s="33" t="s">
        <v>22</v>
      </c>
      <c r="B8" s="34" t="s">
        <v>23</v>
      </c>
      <c r="C8" s="30" t="s">
        <v>24</v>
      </c>
      <c r="D8" s="30"/>
      <c r="E8" s="16" t="s">
        <v>25</v>
      </c>
      <c r="F8" s="2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31"/>
      <c r="BE8" s="19"/>
      <c r="BF8" s="19"/>
      <c r="BG8" s="19"/>
      <c r="BH8" s="19"/>
      <c r="BI8" s="19"/>
      <c r="BJ8" s="19"/>
      <c r="BK8" s="19"/>
      <c r="BL8" s="31"/>
      <c r="BM8" s="19"/>
      <c r="BN8" s="19"/>
      <c r="BO8" s="19"/>
      <c r="BP8" s="19"/>
      <c r="BQ8" s="19"/>
      <c r="BR8" s="31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31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</row>
    <row r="9" s="4" customFormat="true" ht="15" hidden="false" customHeight="false" outlineLevel="0" collapsed="false">
      <c r="A9" s="28"/>
      <c r="B9" s="29" t="s">
        <v>26</v>
      </c>
      <c r="C9" s="30" t="s">
        <v>27</v>
      </c>
      <c r="D9" s="30"/>
      <c r="E9" s="16" t="s">
        <v>25</v>
      </c>
      <c r="F9" s="24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31"/>
      <c r="BE9" s="19"/>
      <c r="BF9" s="19"/>
      <c r="BG9" s="19"/>
      <c r="BH9" s="19"/>
      <c r="BI9" s="19"/>
      <c r="BJ9" s="19"/>
      <c r="BK9" s="19"/>
      <c r="BL9" s="31"/>
      <c r="BM9" s="19"/>
      <c r="BN9" s="19"/>
      <c r="BO9" s="19"/>
      <c r="BP9" s="19"/>
      <c r="BQ9" s="19"/>
      <c r="BR9" s="31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31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s="4" customFormat="true" ht="15" hidden="false" customHeight="false" outlineLevel="0" collapsed="false">
      <c r="A10" s="35"/>
      <c r="B10" s="36" t="s">
        <v>28</v>
      </c>
      <c r="C10" s="37"/>
      <c r="D10" s="37"/>
      <c r="E10" s="16" t="s">
        <v>25</v>
      </c>
      <c r="F10" s="24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31"/>
      <c r="BE10" s="19"/>
      <c r="BF10" s="19"/>
      <c r="BG10" s="19"/>
      <c r="BH10" s="19"/>
      <c r="BI10" s="19"/>
      <c r="BJ10" s="19"/>
      <c r="BK10" s="19"/>
      <c r="BL10" s="31"/>
      <c r="BM10" s="19"/>
      <c r="BN10" s="19"/>
      <c r="BO10" s="19"/>
      <c r="BP10" s="19"/>
      <c r="BQ10" s="19"/>
      <c r="BR10" s="31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31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</row>
    <row r="11" s="4" customFormat="true" ht="11.65" hidden="false" customHeight="false" outlineLevel="0" collapsed="false">
      <c r="A11" s="38" t="s">
        <v>29</v>
      </c>
      <c r="B11" s="29" t="s">
        <v>30</v>
      </c>
      <c r="C11" s="30" t="s">
        <v>31</v>
      </c>
      <c r="D11" s="39" t="s">
        <v>32</v>
      </c>
      <c r="E11" s="16" t="s">
        <v>33</v>
      </c>
      <c r="F11" s="24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</row>
    <row r="12" s="4" customFormat="true" ht="11.65" hidden="false" customHeight="false" outlineLevel="0" collapsed="false">
      <c r="A12" s="40"/>
      <c r="B12" s="29" t="s">
        <v>34</v>
      </c>
      <c r="C12" s="30" t="s">
        <v>35</v>
      </c>
      <c r="D12" s="30"/>
      <c r="E12" s="16" t="s">
        <v>33</v>
      </c>
      <c r="F12" s="24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</row>
    <row r="13" s="4" customFormat="true" ht="11.65" hidden="false" customHeight="false" outlineLevel="0" collapsed="false">
      <c r="A13" s="40"/>
      <c r="B13" s="29" t="s">
        <v>36</v>
      </c>
      <c r="C13" s="30" t="s">
        <v>37</v>
      </c>
      <c r="D13" s="30"/>
      <c r="E13" s="16"/>
      <c r="F13" s="24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</row>
    <row r="14" s="4" customFormat="true" ht="11.65" hidden="false" customHeight="false" outlineLevel="0" collapsed="false">
      <c r="A14" s="41"/>
      <c r="B14" s="36" t="s">
        <v>38</v>
      </c>
      <c r="C14" s="37"/>
      <c r="D14" s="37"/>
      <c r="E14" s="16" t="s">
        <v>33</v>
      </c>
      <c r="F14" s="2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</row>
    <row r="15" s="4" customFormat="true" ht="11.65" hidden="false" customHeight="false" outlineLevel="0" collapsed="false">
      <c r="A15" s="41"/>
      <c r="B15" s="36" t="s">
        <v>39</v>
      </c>
      <c r="C15" s="37" t="s">
        <v>37</v>
      </c>
      <c r="D15" s="37"/>
      <c r="E15" s="16" t="s">
        <v>33</v>
      </c>
      <c r="F15" s="24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</row>
    <row r="16" s="4" customFormat="true" ht="11.65" hidden="false" customHeight="false" outlineLevel="0" collapsed="false">
      <c r="A16" s="41"/>
      <c r="B16" s="36" t="s">
        <v>40</v>
      </c>
      <c r="C16" s="37" t="s">
        <v>35</v>
      </c>
      <c r="D16" s="37"/>
      <c r="E16" s="16" t="s">
        <v>33</v>
      </c>
      <c r="F16" s="24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</row>
    <row r="17" s="4" customFormat="true" ht="11.65" hidden="false" customHeight="false" outlineLevel="0" collapsed="false">
      <c r="A17" s="40"/>
      <c r="B17" s="29" t="s">
        <v>41</v>
      </c>
      <c r="C17" s="30" t="s">
        <v>42</v>
      </c>
      <c r="D17" s="30"/>
      <c r="E17" s="16" t="s">
        <v>33</v>
      </c>
      <c r="F17" s="24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</row>
    <row r="18" s="4" customFormat="true" ht="15" hidden="false" customHeight="false" outlineLevel="0" collapsed="false">
      <c r="A18" s="42" t="s">
        <v>43</v>
      </c>
      <c r="B18" s="29" t="s">
        <v>44</v>
      </c>
      <c r="C18" s="39" t="s">
        <v>45</v>
      </c>
      <c r="D18" s="39"/>
      <c r="E18" s="16" t="s">
        <v>46</v>
      </c>
      <c r="F18" s="24"/>
      <c r="G18" s="31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</row>
    <row r="19" s="4" customFormat="true" ht="12" hidden="false" customHeight="true" outlineLevel="0" collapsed="false">
      <c r="A19" s="42" t="s">
        <v>47</v>
      </c>
      <c r="B19" s="29" t="s">
        <v>48</v>
      </c>
      <c r="C19" s="39" t="s">
        <v>49</v>
      </c>
      <c r="D19" s="39"/>
      <c r="E19" s="16" t="s">
        <v>50</v>
      </c>
      <c r="F19" s="24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</row>
    <row r="20" s="4" customFormat="true" ht="15" hidden="false" customHeight="false" outlineLevel="0" collapsed="false">
      <c r="A20" s="44" t="s">
        <v>51</v>
      </c>
      <c r="B20" s="29" t="s">
        <v>52</v>
      </c>
      <c r="C20" s="30" t="s">
        <v>53</v>
      </c>
      <c r="D20" s="39" t="s">
        <v>54</v>
      </c>
      <c r="E20" s="16" t="s">
        <v>55</v>
      </c>
      <c r="F20" s="24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31"/>
      <c r="BM20" s="19"/>
      <c r="BN20" s="19"/>
      <c r="BO20" s="19"/>
      <c r="BP20" s="19"/>
      <c r="BQ20" s="19"/>
      <c r="BR20" s="31"/>
      <c r="BS20" s="31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</row>
    <row r="21" s="4" customFormat="true" ht="15" hidden="false" customHeight="false" outlineLevel="0" collapsed="false">
      <c r="A21" s="45"/>
      <c r="B21" s="29" t="s">
        <v>56</v>
      </c>
      <c r="C21" s="30" t="s">
        <v>57</v>
      </c>
      <c r="D21" s="39" t="s">
        <v>58</v>
      </c>
      <c r="E21" s="16" t="s">
        <v>55</v>
      </c>
      <c r="F21" s="24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31"/>
      <c r="BM21" s="19"/>
      <c r="BN21" s="19"/>
      <c r="BO21" s="19"/>
      <c r="BP21" s="19"/>
      <c r="BQ21" s="19"/>
      <c r="BR21" s="31"/>
      <c r="BS21" s="31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</row>
    <row r="22" s="4" customFormat="true" ht="15" hidden="false" customHeight="false" outlineLevel="0" collapsed="false">
      <c r="A22" s="45"/>
      <c r="B22" s="29" t="s">
        <v>59</v>
      </c>
      <c r="C22" s="39" t="s">
        <v>60</v>
      </c>
      <c r="D22" s="39"/>
      <c r="E22" s="16" t="s">
        <v>55</v>
      </c>
      <c r="F22" s="24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31"/>
      <c r="BM22" s="19"/>
      <c r="BN22" s="19"/>
      <c r="BO22" s="19"/>
      <c r="BP22" s="19"/>
      <c r="BQ22" s="19"/>
      <c r="BR22" s="31"/>
      <c r="BS22" s="31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</row>
    <row r="23" s="4" customFormat="true" ht="11.65" hidden="false" customHeight="false" outlineLevel="0" collapsed="false">
      <c r="A23" s="45"/>
      <c r="B23" s="29" t="s">
        <v>61</v>
      </c>
      <c r="C23" s="30" t="s">
        <v>62</v>
      </c>
      <c r="D23" s="30"/>
      <c r="E23" s="16" t="s">
        <v>55</v>
      </c>
      <c r="F23" s="24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</row>
    <row r="24" s="4" customFormat="true" ht="11.65" hidden="false" customHeight="false" outlineLevel="0" collapsed="false">
      <c r="A24" s="46" t="s">
        <v>63</v>
      </c>
      <c r="B24" s="29" t="s">
        <v>64</v>
      </c>
      <c r="C24" s="30" t="s">
        <v>65</v>
      </c>
      <c r="D24" s="39" t="s">
        <v>66</v>
      </c>
      <c r="E24" s="16" t="s">
        <v>67</v>
      </c>
      <c r="F24" s="24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</row>
    <row r="25" s="4" customFormat="true" ht="11.65" hidden="false" customHeight="false" outlineLevel="0" collapsed="false">
      <c r="A25" s="47"/>
      <c r="B25" s="36" t="s">
        <v>68</v>
      </c>
      <c r="C25" s="37"/>
      <c r="D25" s="37"/>
      <c r="E25" s="16" t="s">
        <v>67</v>
      </c>
      <c r="F25" s="24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</row>
    <row r="26" s="4" customFormat="true" ht="15" hidden="false" customHeight="false" outlineLevel="0" collapsed="false">
      <c r="A26" s="48" t="s">
        <v>69</v>
      </c>
      <c r="B26" s="36" t="s">
        <v>52</v>
      </c>
      <c r="C26" s="37"/>
      <c r="D26" s="37"/>
      <c r="E26" s="16" t="s">
        <v>70</v>
      </c>
      <c r="F26" s="49" t="s">
        <v>71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31"/>
      <c r="AC26" s="31"/>
      <c r="AD26" s="31"/>
      <c r="AE26" s="31"/>
      <c r="AF26" s="19"/>
      <c r="AG26" s="19"/>
      <c r="AH26" s="19"/>
      <c r="AI26" s="31"/>
      <c r="AJ26" s="31"/>
      <c r="AK26" s="31"/>
      <c r="AL26" s="19"/>
      <c r="AM26" s="31"/>
      <c r="AN26" s="31"/>
      <c r="AO26" s="31"/>
      <c r="AP26" s="19"/>
      <c r="AQ26" s="31"/>
      <c r="AR26" s="31"/>
      <c r="AS26" s="31"/>
      <c r="AT26" s="31"/>
      <c r="AU26" s="31"/>
      <c r="AV26" s="31"/>
      <c r="AW26" s="31"/>
      <c r="AX26" s="31"/>
      <c r="AY26" s="31"/>
      <c r="AZ26" s="19"/>
      <c r="BA26" s="31"/>
      <c r="BB26" s="31"/>
      <c r="BC26" s="31"/>
      <c r="BD26" s="19"/>
      <c r="BE26" s="19"/>
      <c r="BF26" s="19"/>
      <c r="BG26" s="19"/>
      <c r="BH26" s="19"/>
      <c r="BI26" s="19"/>
      <c r="BJ26" s="19"/>
      <c r="BK26" s="19"/>
      <c r="BL26" s="31"/>
      <c r="BM26" s="31"/>
      <c r="BN26" s="31"/>
      <c r="BO26" s="19"/>
      <c r="BP26" s="19"/>
      <c r="BQ26" s="19"/>
      <c r="BR26" s="19"/>
      <c r="BS26" s="31"/>
      <c r="BT26" s="19"/>
      <c r="BU26" s="19"/>
      <c r="BV26" s="19"/>
      <c r="BW26" s="19"/>
      <c r="BX26" s="19"/>
      <c r="BY26" s="19"/>
      <c r="BZ26" s="31"/>
      <c r="CA26" s="19"/>
      <c r="CB26" s="19"/>
      <c r="CC26" s="19"/>
      <c r="CD26" s="19"/>
      <c r="CE26" s="19"/>
      <c r="CF26" s="31"/>
      <c r="CG26" s="31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50"/>
      <c r="CX26" s="50"/>
      <c r="CY26" s="50"/>
      <c r="CZ26" s="50"/>
      <c r="DA26" s="50"/>
      <c r="DB26" s="50"/>
      <c r="DC26" s="50"/>
      <c r="DD26" s="50"/>
      <c r="DE26" s="19"/>
      <c r="DF26" s="19"/>
      <c r="DG26" s="19"/>
      <c r="DH26" s="19"/>
    </row>
    <row r="27" s="4" customFormat="true" ht="15" hidden="false" customHeight="false" outlineLevel="0" collapsed="false">
      <c r="A27" s="51"/>
      <c r="B27" s="36" t="s">
        <v>72</v>
      </c>
      <c r="C27" s="37"/>
      <c r="D27" s="37"/>
      <c r="E27" s="16" t="s">
        <v>70</v>
      </c>
      <c r="F27" s="49" t="s">
        <v>73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31"/>
      <c r="AJ27" s="31"/>
      <c r="AK27" s="31"/>
      <c r="AL27" s="19"/>
      <c r="AM27" s="19"/>
      <c r="AN27" s="19"/>
      <c r="AO27" s="19"/>
      <c r="AP27" s="19"/>
      <c r="AQ27" s="31"/>
      <c r="AR27" s="19"/>
      <c r="AS27" s="19"/>
      <c r="AT27" s="19"/>
      <c r="AU27" s="19"/>
      <c r="AV27" s="19"/>
      <c r="AW27" s="31"/>
      <c r="AX27" s="31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31"/>
      <c r="BM27" s="31"/>
      <c r="BN27" s="31"/>
      <c r="BO27" s="19"/>
      <c r="BP27" s="19"/>
      <c r="BQ27" s="19"/>
      <c r="BR27" s="19"/>
      <c r="BS27" s="31"/>
      <c r="BT27" s="19"/>
      <c r="BU27" s="19"/>
      <c r="BV27" s="19"/>
      <c r="BW27" s="19"/>
      <c r="BX27" s="19"/>
      <c r="BY27" s="19"/>
      <c r="BZ27" s="31"/>
      <c r="CA27" s="19"/>
      <c r="CB27" s="19"/>
      <c r="CC27" s="19"/>
      <c r="CD27" s="19"/>
      <c r="CE27" s="19"/>
      <c r="CF27" s="31"/>
      <c r="CG27" s="31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50"/>
      <c r="CX27" s="50"/>
      <c r="CY27" s="50"/>
      <c r="CZ27" s="50"/>
      <c r="DA27" s="50"/>
      <c r="DB27" s="50"/>
      <c r="DC27" s="50"/>
      <c r="DD27" s="19"/>
      <c r="DE27" s="19"/>
      <c r="DF27" s="19"/>
      <c r="DG27" s="19"/>
      <c r="DH27" s="19"/>
    </row>
    <row r="28" s="4" customFormat="true" ht="15" hidden="false" customHeight="false" outlineLevel="0" collapsed="false">
      <c r="A28" s="51"/>
      <c r="B28" s="36" t="s">
        <v>74</v>
      </c>
      <c r="C28" s="37"/>
      <c r="D28" s="37"/>
      <c r="E28" s="16" t="s">
        <v>70</v>
      </c>
      <c r="F28" s="4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31"/>
      <c r="AJ28" s="31"/>
      <c r="AK28" s="31"/>
      <c r="AL28" s="19"/>
      <c r="AM28" s="19"/>
      <c r="AN28" s="19"/>
      <c r="AO28" s="19"/>
      <c r="AP28" s="19"/>
      <c r="AQ28" s="31"/>
      <c r="AR28" s="19"/>
      <c r="AS28" s="19"/>
      <c r="AT28" s="19"/>
      <c r="AU28" s="19"/>
      <c r="AV28" s="19"/>
      <c r="AW28" s="31"/>
      <c r="AX28" s="31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31"/>
      <c r="BM28" s="31"/>
      <c r="BN28" s="31"/>
      <c r="BO28" s="19"/>
      <c r="BP28" s="19"/>
      <c r="BQ28" s="19"/>
      <c r="BR28" s="19"/>
      <c r="BS28" s="31"/>
      <c r="BT28" s="19"/>
      <c r="BU28" s="19"/>
      <c r="BV28" s="19"/>
      <c r="BW28" s="19"/>
      <c r="BX28" s="19"/>
      <c r="BY28" s="19"/>
      <c r="BZ28" s="31"/>
      <c r="CA28" s="19"/>
      <c r="CB28" s="19"/>
      <c r="CC28" s="19"/>
      <c r="CD28" s="19"/>
      <c r="CE28" s="19"/>
      <c r="CF28" s="31"/>
      <c r="CG28" s="31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</row>
    <row r="29" s="4" customFormat="true" ht="12.75" hidden="false" customHeight="true" outlineLevel="0" collapsed="false">
      <c r="A29" s="52" t="s">
        <v>69</v>
      </c>
      <c r="B29" s="29" t="s">
        <v>64</v>
      </c>
      <c r="C29" s="30" t="s">
        <v>75</v>
      </c>
      <c r="D29" s="30"/>
      <c r="E29" s="16" t="s">
        <v>70</v>
      </c>
      <c r="F29" s="4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31"/>
      <c r="AJ29" s="31"/>
      <c r="AK29" s="31"/>
      <c r="AL29" s="19"/>
      <c r="AM29" s="19"/>
      <c r="AN29" s="19"/>
      <c r="AO29" s="19"/>
      <c r="AP29" s="19"/>
      <c r="AQ29" s="31"/>
      <c r="AR29" s="19"/>
      <c r="AS29" s="19"/>
      <c r="AT29" s="19"/>
      <c r="AU29" s="19"/>
      <c r="AV29" s="19"/>
      <c r="AW29" s="31"/>
      <c r="AX29" s="31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31"/>
      <c r="BM29" s="31"/>
      <c r="BN29" s="31"/>
      <c r="BO29" s="19"/>
      <c r="BP29" s="19"/>
      <c r="BQ29" s="19"/>
      <c r="BR29" s="19"/>
      <c r="BS29" s="31"/>
      <c r="BT29" s="19"/>
      <c r="BU29" s="19"/>
      <c r="BV29" s="19"/>
      <c r="BW29" s="19"/>
      <c r="BX29" s="19"/>
      <c r="BY29" s="19"/>
      <c r="BZ29" s="31"/>
      <c r="CA29" s="19"/>
      <c r="CB29" s="19"/>
      <c r="CC29" s="19"/>
      <c r="CD29" s="19"/>
      <c r="CE29" s="19"/>
      <c r="CF29" s="31"/>
      <c r="CG29" s="31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</row>
    <row r="30" s="4" customFormat="true" ht="15" hidden="false" customHeight="false" outlineLevel="0" collapsed="false">
      <c r="A30" s="51"/>
      <c r="B30" s="36" t="s">
        <v>76</v>
      </c>
      <c r="C30" s="37"/>
      <c r="D30" s="37"/>
      <c r="E30" s="16" t="s">
        <v>70</v>
      </c>
      <c r="F30" s="4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31"/>
      <c r="AJ30" s="31"/>
      <c r="AK30" s="31"/>
      <c r="AL30" s="19"/>
      <c r="AM30" s="19"/>
      <c r="AN30" s="19"/>
      <c r="AO30" s="19"/>
      <c r="AP30" s="19"/>
      <c r="AQ30" s="31"/>
      <c r="AR30" s="19"/>
      <c r="AS30" s="19"/>
      <c r="AT30" s="19"/>
      <c r="AU30" s="19"/>
      <c r="AV30" s="19"/>
      <c r="AW30" s="31"/>
      <c r="AX30" s="31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31"/>
      <c r="BM30" s="31"/>
      <c r="BN30" s="31"/>
      <c r="BO30" s="19"/>
      <c r="BP30" s="19"/>
      <c r="BQ30" s="19"/>
      <c r="BR30" s="19"/>
      <c r="BS30" s="31"/>
      <c r="BT30" s="19"/>
      <c r="BU30" s="19"/>
      <c r="BV30" s="19"/>
      <c r="BW30" s="19"/>
      <c r="BX30" s="19"/>
      <c r="BY30" s="19"/>
      <c r="BZ30" s="31"/>
      <c r="CA30" s="19"/>
      <c r="CB30" s="19"/>
      <c r="CC30" s="19"/>
      <c r="CD30" s="19"/>
      <c r="CE30" s="19"/>
      <c r="CF30" s="31"/>
      <c r="CG30" s="31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</row>
    <row r="31" s="4" customFormat="true" ht="15" hidden="false" customHeight="false" outlineLevel="0" collapsed="false">
      <c r="A31" s="52"/>
      <c r="B31" s="29" t="s">
        <v>77</v>
      </c>
      <c r="C31" s="30" t="s">
        <v>78</v>
      </c>
      <c r="D31" s="30"/>
      <c r="E31" s="16" t="s">
        <v>70</v>
      </c>
      <c r="F31" s="4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31"/>
      <c r="AJ31" s="31"/>
      <c r="AK31" s="31"/>
      <c r="AL31" s="19"/>
      <c r="AM31" s="19"/>
      <c r="AN31" s="19"/>
      <c r="AO31" s="19"/>
      <c r="AP31" s="19"/>
      <c r="AQ31" s="31"/>
      <c r="AR31" s="19"/>
      <c r="AS31" s="19"/>
      <c r="AT31" s="19"/>
      <c r="AU31" s="19"/>
      <c r="AV31" s="19"/>
      <c r="AW31" s="31"/>
      <c r="AX31" s="31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31"/>
      <c r="BM31" s="31"/>
      <c r="BN31" s="31"/>
      <c r="BO31" s="19"/>
      <c r="BP31" s="19"/>
      <c r="BQ31" s="19"/>
      <c r="BR31" s="19"/>
      <c r="BS31" s="31"/>
      <c r="BT31" s="19"/>
      <c r="BU31" s="19"/>
      <c r="BV31" s="19"/>
      <c r="BW31" s="19"/>
      <c r="BX31" s="19"/>
      <c r="BY31" s="19"/>
      <c r="BZ31" s="31"/>
      <c r="CA31" s="19"/>
      <c r="CB31" s="19"/>
      <c r="CC31" s="19"/>
      <c r="CD31" s="19"/>
      <c r="CE31" s="19"/>
      <c r="CF31" s="31"/>
      <c r="CG31" s="31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</row>
    <row r="32" s="4" customFormat="true" ht="15" hidden="false" customHeight="false" outlineLevel="0" collapsed="false">
      <c r="A32" s="52"/>
      <c r="B32" s="29" t="s">
        <v>79</v>
      </c>
      <c r="C32" s="30" t="s">
        <v>80</v>
      </c>
      <c r="D32" s="30"/>
      <c r="E32" s="16" t="s">
        <v>70</v>
      </c>
      <c r="F32" s="4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31"/>
      <c r="AJ32" s="31"/>
      <c r="AK32" s="31"/>
      <c r="AL32" s="19"/>
      <c r="AM32" s="19"/>
      <c r="AN32" s="19"/>
      <c r="AO32" s="19"/>
      <c r="AP32" s="19"/>
      <c r="AQ32" s="31"/>
      <c r="AR32" s="19"/>
      <c r="AS32" s="19"/>
      <c r="AT32" s="19"/>
      <c r="AU32" s="19"/>
      <c r="AV32" s="19"/>
      <c r="AW32" s="31"/>
      <c r="AX32" s="31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31"/>
      <c r="BM32" s="31"/>
      <c r="BN32" s="31"/>
      <c r="BO32" s="19"/>
      <c r="BP32" s="19"/>
      <c r="BQ32" s="19"/>
      <c r="BR32" s="19"/>
      <c r="BS32" s="31"/>
      <c r="BT32" s="19"/>
      <c r="BU32" s="19"/>
      <c r="BV32" s="19"/>
      <c r="BW32" s="19"/>
      <c r="BX32" s="19"/>
      <c r="BY32" s="19"/>
      <c r="BZ32" s="31"/>
      <c r="CA32" s="19"/>
      <c r="CB32" s="19"/>
      <c r="CC32" s="19"/>
      <c r="CD32" s="19"/>
      <c r="CE32" s="19"/>
      <c r="CF32" s="31"/>
      <c r="CG32" s="31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</row>
    <row r="33" s="4" customFormat="true" ht="11.65" hidden="false" customHeight="false" outlineLevel="0" collapsed="false">
      <c r="A33" s="38" t="s">
        <v>81</v>
      </c>
      <c r="B33" s="29" t="s">
        <v>82</v>
      </c>
      <c r="C33" s="39" t="s">
        <v>83</v>
      </c>
      <c r="D33" s="30"/>
      <c r="E33" s="16" t="s">
        <v>84</v>
      </c>
      <c r="F33" s="24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</row>
    <row r="34" s="4" customFormat="true" ht="11.65" hidden="false" customHeight="false" outlineLevel="0" collapsed="false">
      <c r="A34" s="53"/>
      <c r="B34" s="29" t="s">
        <v>85</v>
      </c>
      <c r="C34" s="39" t="s">
        <v>86</v>
      </c>
      <c r="D34" s="30"/>
      <c r="E34" s="16" t="s">
        <v>84</v>
      </c>
      <c r="F34" s="24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</row>
    <row r="35" s="4" customFormat="true" ht="11.65" hidden="false" customHeight="false" outlineLevel="0" collapsed="false">
      <c r="A35" s="46" t="s">
        <v>87</v>
      </c>
      <c r="B35" s="29" t="s">
        <v>52</v>
      </c>
      <c r="C35" s="30" t="s">
        <v>88</v>
      </c>
      <c r="D35" s="39" t="s">
        <v>89</v>
      </c>
      <c r="E35" s="16" t="s">
        <v>90</v>
      </c>
      <c r="F35" s="24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</row>
    <row r="36" s="4" customFormat="true" ht="11.65" hidden="false" customHeight="false" outlineLevel="0" collapsed="false">
      <c r="A36" s="46" t="s">
        <v>91</v>
      </c>
      <c r="B36" s="29" t="s">
        <v>92</v>
      </c>
      <c r="C36" s="30" t="s">
        <v>93</v>
      </c>
      <c r="D36" s="39" t="s">
        <v>94</v>
      </c>
      <c r="E36" s="16" t="s">
        <v>95</v>
      </c>
      <c r="F36" s="24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</row>
    <row r="37" s="4" customFormat="true" ht="11.65" hidden="false" customHeight="false" outlineLevel="0" collapsed="false">
      <c r="A37" s="41"/>
      <c r="B37" s="36" t="s">
        <v>52</v>
      </c>
      <c r="C37" s="37"/>
      <c r="D37" s="37"/>
      <c r="E37" s="16" t="s">
        <v>95</v>
      </c>
      <c r="F37" s="24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</row>
    <row r="38" s="4" customFormat="true" ht="15" hidden="false" customHeight="false" outlineLevel="0" collapsed="false">
      <c r="A38" s="54" t="s">
        <v>96</v>
      </c>
      <c r="B38" s="36" t="s">
        <v>52</v>
      </c>
      <c r="C38" s="37"/>
      <c r="D38" s="37"/>
      <c r="E38" s="16" t="s">
        <v>97</v>
      </c>
      <c r="F38" s="24"/>
      <c r="G38" s="55"/>
      <c r="H38" s="55"/>
      <c r="I38" s="32"/>
      <c r="J38" s="32"/>
      <c r="K38" s="32"/>
      <c r="L38" s="32"/>
      <c r="M38" s="32"/>
      <c r="N38" s="55"/>
      <c r="O38" s="55"/>
      <c r="P38" s="32"/>
      <c r="Q38" s="32"/>
      <c r="R38" s="32"/>
      <c r="S38" s="32"/>
      <c r="T38" s="32"/>
      <c r="U38" s="32"/>
      <c r="V38" s="55"/>
      <c r="W38" s="32"/>
      <c r="X38" s="32"/>
      <c r="Y38" s="32"/>
      <c r="Z38" s="32"/>
      <c r="AA38" s="32"/>
      <c r="AB38" s="32"/>
      <c r="AC38" s="55"/>
      <c r="AD38" s="32"/>
      <c r="AE38" s="32"/>
      <c r="AF38" s="32"/>
      <c r="AG38" s="32"/>
      <c r="AH38" s="32"/>
      <c r="AI38" s="55"/>
      <c r="AJ38" s="55"/>
      <c r="AK38" s="55"/>
      <c r="AL38" s="32"/>
      <c r="AM38" s="19"/>
      <c r="AN38" s="19"/>
      <c r="AO38" s="19"/>
      <c r="AP38" s="31"/>
      <c r="AQ38" s="31"/>
      <c r="AR38" s="31"/>
      <c r="AS38" s="19"/>
      <c r="AT38" s="19"/>
      <c r="AU38" s="19"/>
      <c r="AV38" s="19"/>
      <c r="AW38" s="19"/>
      <c r="AX38" s="55"/>
      <c r="AY38" s="19"/>
      <c r="AZ38" s="19"/>
      <c r="BA38" s="19"/>
      <c r="BB38" s="19"/>
      <c r="BC38" s="19"/>
      <c r="BD38" s="19"/>
      <c r="BE38" s="55"/>
      <c r="BF38" s="19"/>
      <c r="BG38" s="19"/>
      <c r="BH38" s="19"/>
      <c r="BI38" s="19"/>
      <c r="BJ38" s="19"/>
      <c r="BK38" s="19"/>
      <c r="BL38" s="31"/>
      <c r="BM38" s="31"/>
      <c r="BN38" s="31"/>
      <c r="BO38" s="19"/>
      <c r="BP38" s="19"/>
      <c r="BQ38" s="31"/>
      <c r="BR38" s="31"/>
      <c r="BS38" s="31"/>
      <c r="BT38" s="19"/>
      <c r="BU38" s="19"/>
      <c r="BV38" s="19"/>
      <c r="BW38" s="19"/>
      <c r="BX38" s="19"/>
      <c r="BY38" s="19"/>
      <c r="BZ38" s="31"/>
      <c r="CA38" s="19"/>
      <c r="CB38" s="19"/>
      <c r="CC38" s="19"/>
      <c r="CD38" s="19"/>
      <c r="CE38" s="43"/>
      <c r="CF38" s="43"/>
      <c r="CG38" s="43"/>
      <c r="CH38" s="43"/>
      <c r="CI38" s="55"/>
      <c r="CJ38" s="55"/>
      <c r="CK38" s="55"/>
      <c r="CL38" s="43"/>
      <c r="CM38" s="43"/>
      <c r="CN38" s="43"/>
      <c r="CO38" s="43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</row>
    <row r="39" s="4" customFormat="true" ht="12" hidden="false" customHeight="true" outlineLevel="0" collapsed="false">
      <c r="A39" s="53" t="s">
        <v>96</v>
      </c>
      <c r="B39" s="29" t="s">
        <v>98</v>
      </c>
      <c r="C39" s="30" t="s">
        <v>99</v>
      </c>
      <c r="D39" s="30"/>
      <c r="E39" s="16" t="s">
        <v>97</v>
      </c>
      <c r="F39" s="24"/>
      <c r="G39" s="55"/>
      <c r="H39" s="55"/>
      <c r="I39" s="32"/>
      <c r="J39" s="32"/>
      <c r="K39" s="32"/>
      <c r="L39" s="32"/>
      <c r="M39" s="32"/>
      <c r="N39" s="55"/>
      <c r="O39" s="55"/>
      <c r="P39" s="32"/>
      <c r="Q39" s="32"/>
      <c r="R39" s="32"/>
      <c r="S39" s="32"/>
      <c r="T39" s="32"/>
      <c r="U39" s="32"/>
      <c r="V39" s="55"/>
      <c r="W39" s="32"/>
      <c r="X39" s="32"/>
      <c r="Y39" s="32"/>
      <c r="Z39" s="32"/>
      <c r="AA39" s="32"/>
      <c r="AB39" s="32"/>
      <c r="AC39" s="55"/>
      <c r="AD39" s="32"/>
      <c r="AE39" s="32"/>
      <c r="AF39" s="32"/>
      <c r="AG39" s="32"/>
      <c r="AH39" s="32"/>
      <c r="AI39" s="55"/>
      <c r="AJ39" s="55"/>
      <c r="AK39" s="55"/>
      <c r="AL39" s="32"/>
      <c r="AM39" s="19"/>
      <c r="AN39" s="19"/>
      <c r="AO39" s="19"/>
      <c r="AP39" s="19"/>
      <c r="AQ39" s="55"/>
      <c r="AR39" s="19"/>
      <c r="AS39" s="19"/>
      <c r="AT39" s="19"/>
      <c r="AU39" s="19"/>
      <c r="AV39" s="19"/>
      <c r="AW39" s="19"/>
      <c r="AX39" s="55"/>
      <c r="AY39" s="19"/>
      <c r="AZ39" s="19"/>
      <c r="BA39" s="19"/>
      <c r="BB39" s="19"/>
      <c r="BC39" s="19"/>
      <c r="BD39" s="19"/>
      <c r="BE39" s="55"/>
      <c r="BF39" s="19"/>
      <c r="BG39" s="19"/>
      <c r="BH39" s="19"/>
      <c r="BI39" s="19"/>
      <c r="BJ39" s="19"/>
      <c r="BK39" s="19"/>
      <c r="BL39" s="31"/>
      <c r="BM39" s="31"/>
      <c r="BN39" s="19"/>
      <c r="BO39" s="19"/>
      <c r="BP39" s="19"/>
      <c r="BQ39" s="31"/>
      <c r="BR39" s="31"/>
      <c r="BS39" s="31"/>
      <c r="BT39" s="19"/>
      <c r="BU39" s="19"/>
      <c r="BV39" s="19"/>
      <c r="BW39" s="19"/>
      <c r="BX39" s="19"/>
      <c r="BY39" s="19"/>
      <c r="BZ39" s="55"/>
      <c r="CA39" s="19"/>
      <c r="CB39" s="19"/>
      <c r="CC39" s="19"/>
      <c r="CD39" s="19"/>
      <c r="CE39" s="43"/>
      <c r="CF39" s="43"/>
      <c r="CG39" s="43"/>
      <c r="CH39" s="43"/>
      <c r="CI39" s="55"/>
      <c r="CJ39" s="55"/>
      <c r="CK39" s="55"/>
      <c r="CL39" s="43"/>
      <c r="CM39" s="43"/>
      <c r="CN39" s="43"/>
      <c r="CO39" s="43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</row>
    <row r="40" s="4" customFormat="true" ht="11.65" hidden="false" customHeight="false" outlineLevel="0" collapsed="false">
      <c r="A40" s="47"/>
      <c r="B40" s="36" t="s">
        <v>100</v>
      </c>
      <c r="C40" s="37"/>
      <c r="D40" s="37"/>
      <c r="E40" s="16" t="s">
        <v>97</v>
      </c>
      <c r="F40" s="24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32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</row>
    <row r="41" s="4" customFormat="true" ht="15" hidden="false" customHeight="false" outlineLevel="0" collapsed="false">
      <c r="A41" s="54" t="s">
        <v>101</v>
      </c>
      <c r="B41" s="36" t="s">
        <v>52</v>
      </c>
      <c r="C41" s="37" t="s">
        <v>102</v>
      </c>
      <c r="D41" s="37" t="s">
        <v>103</v>
      </c>
      <c r="E41" s="16" t="s">
        <v>104</v>
      </c>
      <c r="F41" s="24" t="s">
        <v>105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32"/>
      <c r="BN41" s="32"/>
      <c r="BO41" s="32"/>
      <c r="BP41" s="32"/>
      <c r="BQ41" s="32"/>
      <c r="BR41" s="32"/>
      <c r="BS41" s="32"/>
      <c r="BT41" s="19"/>
      <c r="BU41" s="19"/>
      <c r="BV41" s="19"/>
      <c r="BW41" s="19"/>
      <c r="BX41" s="19"/>
      <c r="BY41" s="31"/>
      <c r="BZ41" s="31"/>
      <c r="CA41" s="19"/>
      <c r="CB41" s="19"/>
      <c r="CC41" s="19"/>
      <c r="CD41" s="19"/>
      <c r="CE41" s="19"/>
      <c r="CF41" s="31"/>
      <c r="CG41" s="31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50"/>
      <c r="CV41" s="19"/>
      <c r="CW41" s="19"/>
      <c r="CX41" s="19"/>
      <c r="CY41" s="19"/>
      <c r="CZ41" s="19"/>
      <c r="DA41" s="19"/>
      <c r="DB41" s="50"/>
      <c r="DC41" s="19"/>
      <c r="DD41" s="19"/>
      <c r="DE41" s="19"/>
      <c r="DF41" s="19"/>
      <c r="DG41" s="19"/>
      <c r="DH41" s="19"/>
    </row>
    <row r="42" s="4" customFormat="true" ht="15" hidden="false" customHeight="false" outlineLevel="0" collapsed="false">
      <c r="A42" s="47"/>
      <c r="B42" s="36" t="s">
        <v>106</v>
      </c>
      <c r="C42" s="37"/>
      <c r="D42" s="37"/>
      <c r="E42" s="16" t="s">
        <v>104</v>
      </c>
      <c r="F42" s="24" t="s">
        <v>105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32"/>
      <c r="BQ42" s="32"/>
      <c r="BR42" s="32"/>
      <c r="BS42" s="19"/>
      <c r="BT42" s="19"/>
      <c r="BU42" s="19"/>
      <c r="BV42" s="19"/>
      <c r="BW42" s="19"/>
      <c r="BX42" s="19"/>
      <c r="BY42" s="31"/>
      <c r="BZ42" s="31"/>
      <c r="CA42" s="19"/>
      <c r="CB42" s="19"/>
      <c r="CC42" s="19"/>
      <c r="CD42" s="19"/>
      <c r="CE42" s="19"/>
      <c r="CF42" s="31"/>
      <c r="CG42" s="31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50"/>
      <c r="CV42" s="19"/>
      <c r="CW42" s="19"/>
      <c r="CX42" s="19"/>
      <c r="CY42" s="19"/>
      <c r="CZ42" s="19"/>
      <c r="DA42" s="19"/>
      <c r="DB42" s="50"/>
      <c r="DC42" s="19"/>
      <c r="DD42" s="19"/>
      <c r="DE42" s="19"/>
      <c r="DF42" s="19"/>
      <c r="DG42" s="19"/>
      <c r="DH42" s="19"/>
    </row>
    <row r="43" s="4" customFormat="true" ht="15" hidden="false" customHeight="false" outlineLevel="0" collapsed="false">
      <c r="A43" s="4" t="s">
        <v>107</v>
      </c>
      <c r="B43" s="29" t="s">
        <v>108</v>
      </c>
      <c r="C43" s="39" t="s">
        <v>109</v>
      </c>
      <c r="D43" s="39"/>
      <c r="E43" s="16" t="s">
        <v>110</v>
      </c>
      <c r="F43" s="24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</row>
    <row r="44" s="4" customFormat="true" ht="15" hidden="false" customHeight="false" outlineLevel="0" collapsed="false">
      <c r="A44" s="48" t="s">
        <v>111</v>
      </c>
      <c r="B44" s="36" t="s">
        <v>23</v>
      </c>
      <c r="C44" s="37"/>
      <c r="D44" s="37"/>
      <c r="E44" s="16" t="s">
        <v>112</v>
      </c>
      <c r="F44" s="24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19"/>
      <c r="CK44" s="19"/>
      <c r="CL44" s="31"/>
      <c r="CM44" s="31"/>
      <c r="CN44" s="31"/>
      <c r="CO44" s="31"/>
      <c r="CP44" s="31"/>
      <c r="CQ44" s="19"/>
      <c r="CR44" s="19"/>
      <c r="CS44" s="19"/>
      <c r="CT44" s="19"/>
      <c r="CU44" s="31"/>
      <c r="CV44" s="31"/>
      <c r="CW44" s="31"/>
      <c r="CX44" s="19"/>
      <c r="CY44" s="19"/>
      <c r="CZ44" s="19"/>
      <c r="DA44" s="19"/>
      <c r="DB44" s="31"/>
      <c r="DC44" s="31"/>
      <c r="DD44" s="19"/>
      <c r="DE44" s="19"/>
      <c r="DF44" s="19"/>
      <c r="DG44" s="19"/>
      <c r="DH44" s="19"/>
    </row>
    <row r="45" s="4" customFormat="true" ht="15" hidden="false" customHeight="false" outlineLevel="0" collapsed="false">
      <c r="A45" s="51"/>
      <c r="B45" s="36" t="s">
        <v>113</v>
      </c>
      <c r="C45" s="37"/>
      <c r="D45" s="37"/>
      <c r="E45" s="16" t="s">
        <v>112</v>
      </c>
      <c r="F45" s="24" t="s">
        <v>114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31"/>
      <c r="AJ45" s="31"/>
      <c r="AK45" s="31"/>
      <c r="AL45" s="19"/>
      <c r="AM45" s="19"/>
      <c r="AN45" s="19"/>
      <c r="AO45" s="19"/>
      <c r="AP45" s="19"/>
      <c r="AQ45" s="31"/>
      <c r="AR45" s="19"/>
      <c r="AS45" s="19"/>
      <c r="AT45" s="19"/>
      <c r="AU45" s="19"/>
      <c r="AV45" s="19"/>
      <c r="AW45" s="19"/>
      <c r="AX45" s="31"/>
      <c r="AY45" s="19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19"/>
      <c r="CI45" s="19"/>
      <c r="CJ45" s="31"/>
      <c r="CK45" s="31"/>
      <c r="CL45" s="31"/>
      <c r="CM45" s="31"/>
      <c r="CN45" s="31"/>
      <c r="CO45" s="31"/>
      <c r="CP45" s="31"/>
      <c r="CQ45" s="31"/>
      <c r="CR45" s="19"/>
      <c r="CS45" s="19"/>
      <c r="CT45" s="19"/>
      <c r="CU45" s="50"/>
      <c r="CV45" s="19"/>
      <c r="CW45" s="50"/>
      <c r="CX45" s="19"/>
      <c r="CY45" s="50"/>
      <c r="CZ45" s="19"/>
      <c r="DA45" s="19"/>
      <c r="DB45" s="50"/>
      <c r="DC45" s="50"/>
      <c r="DD45" s="19"/>
      <c r="DE45" s="19"/>
      <c r="DF45" s="19"/>
      <c r="DG45" s="50"/>
      <c r="DH45" s="50"/>
    </row>
    <row r="46" s="4" customFormat="true" ht="15" hidden="false" customHeight="false" outlineLevel="0" collapsed="false">
      <c r="A46" s="56"/>
      <c r="B46" s="36" t="s">
        <v>115</v>
      </c>
      <c r="C46" s="37"/>
      <c r="D46" s="37"/>
      <c r="E46" s="16" t="s">
        <v>112</v>
      </c>
      <c r="F46" s="24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31"/>
      <c r="AJ46" s="31"/>
      <c r="AK46" s="31"/>
      <c r="AL46" s="19"/>
      <c r="AM46" s="19"/>
      <c r="AN46" s="19"/>
      <c r="AO46" s="19"/>
      <c r="AP46" s="19"/>
      <c r="AQ46" s="31"/>
      <c r="AR46" s="19"/>
      <c r="AS46" s="19"/>
      <c r="AT46" s="19"/>
      <c r="AU46" s="19"/>
      <c r="AV46" s="19"/>
      <c r="AW46" s="19"/>
      <c r="AX46" s="31"/>
      <c r="AY46" s="19"/>
      <c r="AZ46" s="19"/>
      <c r="BA46" s="19"/>
      <c r="BB46" s="19"/>
      <c r="BC46" s="19"/>
      <c r="BD46" s="19"/>
      <c r="BE46" s="31"/>
      <c r="BF46" s="19"/>
      <c r="BG46" s="19"/>
      <c r="BH46" s="19"/>
      <c r="BI46" s="19"/>
      <c r="BJ46" s="19"/>
      <c r="BK46" s="19"/>
      <c r="BL46" s="31"/>
      <c r="BM46" s="31"/>
      <c r="BN46" s="31"/>
      <c r="BO46" s="31"/>
      <c r="BP46" s="31"/>
      <c r="BQ46" s="31"/>
      <c r="BR46" s="31"/>
      <c r="BS46" s="31"/>
      <c r="BT46" s="19"/>
      <c r="BU46" s="19"/>
      <c r="BV46" s="19"/>
      <c r="BW46" s="19"/>
      <c r="BX46" s="19"/>
      <c r="BY46" s="19"/>
      <c r="BZ46" s="31"/>
      <c r="CA46" s="31"/>
      <c r="CB46" s="31"/>
      <c r="CC46" s="19"/>
      <c r="CD46" s="19"/>
      <c r="CE46" s="19"/>
      <c r="CF46" s="31"/>
      <c r="CG46" s="31"/>
      <c r="CH46" s="31"/>
      <c r="CI46" s="31"/>
      <c r="CJ46" s="19"/>
      <c r="CK46" s="19"/>
      <c r="CL46" s="31"/>
      <c r="CM46" s="31"/>
      <c r="CN46" s="31"/>
      <c r="CO46" s="31"/>
      <c r="CP46" s="31"/>
      <c r="CQ46" s="19"/>
      <c r="CR46" s="19"/>
      <c r="CS46" s="19"/>
      <c r="CT46" s="19"/>
      <c r="CU46" s="31"/>
      <c r="CV46" s="31"/>
      <c r="CW46" s="31"/>
      <c r="CX46" s="19"/>
      <c r="CY46" s="19"/>
      <c r="CZ46" s="19"/>
      <c r="DA46" s="19"/>
      <c r="DB46" s="31"/>
      <c r="DC46" s="31"/>
      <c r="DD46" s="19"/>
      <c r="DE46" s="19"/>
      <c r="DF46" s="19"/>
      <c r="DG46" s="19"/>
      <c r="DH46" s="19"/>
    </row>
    <row r="47" s="4" customFormat="true" ht="15" hidden="false" customHeight="false" outlineLevel="0" collapsed="false">
      <c r="A47" s="36" t="s">
        <v>116</v>
      </c>
      <c r="B47" s="36" t="s">
        <v>52</v>
      </c>
      <c r="C47" s="37"/>
      <c r="D47" s="37"/>
      <c r="E47" s="16" t="s">
        <v>117</v>
      </c>
      <c r="F47" s="4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31"/>
      <c r="AK47" s="31"/>
      <c r="AL47" s="19"/>
      <c r="AM47" s="19"/>
      <c r="AN47" s="19"/>
      <c r="AO47" s="19"/>
      <c r="AP47" s="19"/>
      <c r="AQ47" s="31"/>
      <c r="AR47" s="19"/>
      <c r="AS47" s="19"/>
      <c r="AT47" s="19"/>
      <c r="AU47" s="19"/>
      <c r="AV47" s="19"/>
      <c r="AW47" s="19"/>
      <c r="AX47" s="31"/>
      <c r="AY47" s="19"/>
      <c r="AZ47" s="19"/>
      <c r="BA47" s="19"/>
      <c r="BB47" s="19"/>
      <c r="BC47" s="19"/>
      <c r="BD47" s="19"/>
      <c r="BE47" s="31"/>
      <c r="BF47" s="19"/>
      <c r="BG47" s="19"/>
      <c r="BH47" s="19"/>
      <c r="BI47" s="19"/>
      <c r="BJ47" s="19"/>
      <c r="BK47" s="19"/>
      <c r="BL47" s="31"/>
      <c r="BM47" s="31"/>
      <c r="BN47" s="19"/>
      <c r="BO47" s="19"/>
      <c r="BP47" s="19"/>
      <c r="BQ47" s="19"/>
      <c r="BR47" s="19"/>
      <c r="BS47" s="31"/>
      <c r="BT47" s="19"/>
      <c r="BU47" s="19"/>
      <c r="BV47" s="19"/>
      <c r="BW47" s="19"/>
      <c r="BX47" s="19"/>
      <c r="BY47" s="19"/>
      <c r="BZ47" s="31"/>
      <c r="CA47" s="19"/>
      <c r="CB47" s="19"/>
      <c r="CC47" s="19"/>
      <c r="CD47" s="19"/>
      <c r="CE47" s="19"/>
      <c r="CF47" s="31"/>
      <c r="CG47" s="31"/>
      <c r="CH47" s="19"/>
      <c r="CI47" s="19"/>
      <c r="CJ47" s="19"/>
      <c r="CK47" s="19"/>
      <c r="CL47" s="19"/>
      <c r="CM47" s="31"/>
      <c r="CN47" s="31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</row>
    <row r="48" s="4" customFormat="true" ht="11.65" hidden="false" customHeight="false" outlineLevel="0" collapsed="false">
      <c r="A48" s="54" t="s">
        <v>118</v>
      </c>
      <c r="B48" s="36" t="s">
        <v>119</v>
      </c>
      <c r="C48" s="37"/>
      <c r="D48" s="37"/>
      <c r="E48" s="16" t="s">
        <v>120</v>
      </c>
      <c r="F48" s="24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</row>
    <row r="49" s="4" customFormat="true" ht="12" hidden="false" customHeight="true" outlineLevel="0" collapsed="false">
      <c r="A49" s="47"/>
      <c r="B49" s="36" t="s">
        <v>121</v>
      </c>
      <c r="C49" s="37"/>
      <c r="D49" s="37"/>
      <c r="E49" s="16" t="s">
        <v>120</v>
      </c>
      <c r="F49" s="24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</row>
    <row r="50" s="4" customFormat="true" ht="11.65" hidden="false" customHeight="false" outlineLevel="0" collapsed="false">
      <c r="A50" s="54" t="s">
        <v>122</v>
      </c>
      <c r="B50" s="36" t="s">
        <v>92</v>
      </c>
      <c r="C50" s="37"/>
      <c r="D50" s="37"/>
      <c r="E50" s="16" t="s">
        <v>123</v>
      </c>
      <c r="F50" s="24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</row>
    <row r="51" s="4" customFormat="true" ht="12" hidden="false" customHeight="true" outlineLevel="0" collapsed="false">
      <c r="A51" s="47"/>
      <c r="B51" s="36" t="s">
        <v>52</v>
      </c>
      <c r="C51" s="37"/>
      <c r="D51" s="37"/>
      <c r="E51" s="16" t="s">
        <v>123</v>
      </c>
      <c r="F51" s="24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</row>
    <row r="52" s="4" customFormat="true" ht="11.65" hidden="false" customHeight="false" outlineLevel="0" collapsed="false">
      <c r="A52" s="54" t="s">
        <v>124</v>
      </c>
      <c r="B52" s="36" t="s">
        <v>92</v>
      </c>
      <c r="C52" s="37"/>
      <c r="D52" s="37"/>
      <c r="E52" s="16" t="s">
        <v>125</v>
      </c>
      <c r="F52" s="24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</row>
    <row r="53" s="4" customFormat="true" ht="12" hidden="false" customHeight="true" outlineLevel="0" collapsed="false">
      <c r="A53" s="47"/>
      <c r="B53" s="36" t="s">
        <v>52</v>
      </c>
      <c r="C53" s="37"/>
      <c r="D53" s="37"/>
      <c r="E53" s="16" t="s">
        <v>125</v>
      </c>
      <c r="F53" s="24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</row>
    <row r="54" s="4" customFormat="true" ht="11.65" hidden="false" customHeight="false" outlineLevel="0" collapsed="false">
      <c r="A54" s="36" t="s">
        <v>126</v>
      </c>
      <c r="B54" s="36" t="s">
        <v>127</v>
      </c>
      <c r="C54" s="37"/>
      <c r="D54" s="37"/>
      <c r="E54" s="16" t="s">
        <v>128</v>
      </c>
      <c r="F54" s="24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</row>
    <row r="55" s="4" customFormat="true" ht="11.65" hidden="false" customHeight="false" outlineLevel="0" collapsed="false">
      <c r="A55" s="36" t="s">
        <v>129</v>
      </c>
      <c r="B55" s="36" t="s">
        <v>130</v>
      </c>
      <c r="C55" s="37"/>
      <c r="D55" s="37"/>
      <c r="E55" s="16" t="s">
        <v>131</v>
      </c>
      <c r="F55" s="24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</row>
    <row r="56" s="4" customFormat="true" ht="11.65" hidden="false" customHeight="false" outlineLevel="0" collapsed="false">
      <c r="A56" s="36" t="s">
        <v>132</v>
      </c>
      <c r="B56" s="36" t="s">
        <v>92</v>
      </c>
      <c r="C56" s="37"/>
      <c r="D56" s="37"/>
      <c r="E56" s="16" t="s">
        <v>133</v>
      </c>
      <c r="F56" s="24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</row>
    <row r="57" s="4" customFormat="true" ht="15" hidden="false" customHeight="false" outlineLevel="0" collapsed="false">
      <c r="A57" s="54" t="s">
        <v>134</v>
      </c>
      <c r="B57" s="36" t="s">
        <v>135</v>
      </c>
      <c r="C57" s="37"/>
      <c r="D57" s="37"/>
      <c r="E57" s="16" t="s">
        <v>136</v>
      </c>
      <c r="F57" s="49"/>
      <c r="G57" s="19"/>
      <c r="H57" s="31"/>
      <c r="I57" s="19"/>
      <c r="J57" s="19"/>
      <c r="K57" s="19"/>
      <c r="L57" s="19"/>
      <c r="M57" s="19"/>
      <c r="N57" s="19"/>
      <c r="O57" s="31"/>
      <c r="P57" s="19"/>
      <c r="Q57" s="19"/>
      <c r="R57" s="19"/>
      <c r="S57" s="19"/>
      <c r="T57" s="19"/>
      <c r="U57" s="19"/>
      <c r="V57" s="31"/>
      <c r="W57" s="19"/>
      <c r="X57" s="19"/>
      <c r="Y57" s="19"/>
      <c r="Z57" s="19"/>
      <c r="AA57" s="19"/>
      <c r="AB57" s="19"/>
      <c r="AC57" s="55"/>
      <c r="AD57" s="32"/>
      <c r="AE57" s="32"/>
      <c r="AF57" s="32"/>
      <c r="AG57" s="32"/>
      <c r="AH57" s="32"/>
      <c r="AI57" s="55"/>
      <c r="AJ57" s="55"/>
      <c r="AK57" s="55"/>
      <c r="AL57" s="19"/>
      <c r="AM57" s="19"/>
      <c r="AN57" s="19"/>
      <c r="AO57" s="19"/>
      <c r="AP57" s="19"/>
      <c r="AQ57" s="43"/>
      <c r="AR57" s="19"/>
      <c r="AS57" s="19"/>
      <c r="AT57" s="19"/>
      <c r="AU57" s="19"/>
      <c r="AV57" s="19"/>
      <c r="AW57" s="19"/>
      <c r="AX57" s="31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31"/>
      <c r="BM57" s="31"/>
      <c r="BN57" s="57"/>
      <c r="BO57" s="19"/>
      <c r="BP57" s="19"/>
      <c r="BQ57" s="19"/>
      <c r="BR57" s="31"/>
      <c r="BS57" s="31"/>
      <c r="BT57" s="19"/>
      <c r="BU57" s="19"/>
      <c r="BV57" s="19"/>
      <c r="BW57" s="19"/>
      <c r="BX57" s="19"/>
      <c r="BY57" s="19"/>
      <c r="BZ57" s="31"/>
      <c r="CA57" s="19"/>
      <c r="CB57" s="19"/>
      <c r="CC57" s="19"/>
      <c r="CD57" s="19"/>
      <c r="CE57" s="19"/>
      <c r="CF57" s="31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</row>
    <row r="58" s="4" customFormat="true" ht="12" hidden="false" customHeight="true" outlineLevel="0" collapsed="false">
      <c r="A58" s="47"/>
      <c r="B58" s="36" t="s">
        <v>137</v>
      </c>
      <c r="C58" s="37"/>
      <c r="D58" s="37"/>
      <c r="E58" s="16" t="s">
        <v>136</v>
      </c>
      <c r="F58" s="24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</row>
    <row r="59" s="4" customFormat="true" ht="15" hidden="false" customHeight="false" outlineLevel="0" collapsed="false">
      <c r="A59" s="54" t="s">
        <v>138</v>
      </c>
      <c r="B59" s="36" t="s">
        <v>139</v>
      </c>
      <c r="C59" s="37"/>
      <c r="D59" s="37"/>
      <c r="E59" s="16" t="s">
        <v>140</v>
      </c>
      <c r="F59" s="24" t="s">
        <v>141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19"/>
      <c r="BP59" s="31"/>
      <c r="BQ59" s="31"/>
      <c r="BR59" s="31"/>
      <c r="BS59" s="31"/>
      <c r="BT59" s="31"/>
      <c r="BU59" s="19"/>
      <c r="BV59" s="19"/>
      <c r="BW59" s="19"/>
      <c r="BX59" s="19"/>
      <c r="BY59" s="19"/>
      <c r="BZ59" s="31"/>
      <c r="CA59" s="31"/>
      <c r="CB59" s="19"/>
      <c r="CC59" s="19"/>
      <c r="CD59" s="19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19"/>
      <c r="CQ59" s="19"/>
      <c r="CR59" s="19"/>
      <c r="CS59" s="19"/>
      <c r="CT59" s="31"/>
      <c r="CU59" s="19"/>
      <c r="CV59" s="19"/>
      <c r="CW59" s="19"/>
      <c r="CX59" s="19"/>
      <c r="CY59" s="19"/>
      <c r="CZ59" s="19"/>
      <c r="DA59" s="19"/>
      <c r="DB59" s="50"/>
      <c r="DC59" s="50"/>
      <c r="DD59" s="50"/>
      <c r="DE59" s="50"/>
      <c r="DF59" s="50"/>
      <c r="DG59" s="50"/>
      <c r="DH59" s="50"/>
    </row>
    <row r="60" s="4" customFormat="true" ht="12" hidden="false" customHeight="true" outlineLevel="0" collapsed="false">
      <c r="A60" s="47"/>
      <c r="B60" s="36" t="s">
        <v>142</v>
      </c>
      <c r="C60" s="37"/>
      <c r="D60" s="37"/>
      <c r="E60" s="16" t="s">
        <v>140</v>
      </c>
      <c r="F60" s="24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</row>
    <row r="61" s="4" customFormat="true" ht="15" hidden="false" customHeight="false" outlineLevel="0" collapsed="false">
      <c r="A61" s="54" t="s">
        <v>143</v>
      </c>
      <c r="B61" s="36" t="s">
        <v>92</v>
      </c>
      <c r="C61" s="37"/>
      <c r="D61" s="37"/>
      <c r="E61" s="16" t="s">
        <v>144</v>
      </c>
      <c r="F61" s="4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31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31"/>
      <c r="BF61" s="19"/>
      <c r="BG61" s="19"/>
      <c r="BH61" s="19"/>
      <c r="BI61" s="19"/>
      <c r="BJ61" s="19"/>
      <c r="BK61" s="19"/>
      <c r="BL61" s="31"/>
      <c r="BM61" s="31"/>
      <c r="BN61" s="31"/>
      <c r="BO61" s="31"/>
      <c r="BP61" s="31"/>
      <c r="BQ61" s="31"/>
      <c r="BR61" s="31"/>
      <c r="BS61" s="31"/>
      <c r="BT61" s="19"/>
      <c r="BU61" s="19"/>
      <c r="BV61" s="19"/>
      <c r="BW61" s="58"/>
      <c r="BX61" s="58"/>
      <c r="BY61" s="58"/>
      <c r="BZ61" s="31"/>
      <c r="CA61" s="58"/>
      <c r="CB61" s="58"/>
      <c r="CC61" s="58"/>
      <c r="CD61" s="58"/>
      <c r="CE61" s="19"/>
      <c r="CF61" s="31"/>
      <c r="CG61" s="31"/>
      <c r="CH61" s="19"/>
      <c r="CI61" s="19"/>
      <c r="CJ61" s="19"/>
      <c r="CK61" s="19"/>
      <c r="CL61" s="19"/>
      <c r="CM61" s="19"/>
      <c r="CN61" s="31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</row>
    <row r="62" s="4" customFormat="true" ht="15" hidden="false" customHeight="false" outlineLevel="0" collapsed="false">
      <c r="A62" s="54" t="s">
        <v>145</v>
      </c>
      <c r="B62" s="36" t="s">
        <v>52</v>
      </c>
      <c r="C62" s="37"/>
      <c r="D62" s="37"/>
      <c r="E62" s="16" t="s">
        <v>146</v>
      </c>
      <c r="F62" s="49" t="s">
        <v>147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58"/>
      <c r="BX62" s="58"/>
      <c r="BY62" s="58"/>
      <c r="BZ62" s="58"/>
      <c r="CA62" s="58"/>
      <c r="CB62" s="58"/>
      <c r="CC62" s="58"/>
      <c r="CD62" s="58"/>
      <c r="CE62" s="19"/>
      <c r="CF62" s="31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50"/>
      <c r="DG62" s="50"/>
      <c r="DH62" s="50"/>
    </row>
    <row r="63" s="4" customFormat="true" ht="11" hidden="false" customHeight="true" outlineLevel="0" collapsed="false">
      <c r="A63" s="54" t="s">
        <v>148</v>
      </c>
      <c r="B63" s="36" t="s">
        <v>48</v>
      </c>
      <c r="C63" s="37"/>
      <c r="D63" s="37"/>
      <c r="E63" s="16" t="s">
        <v>149</v>
      </c>
      <c r="F63" s="24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</row>
    <row r="64" s="4" customFormat="true" ht="11" hidden="false" customHeight="true" outlineLevel="0" collapsed="false">
      <c r="A64" s="54" t="s">
        <v>150</v>
      </c>
      <c r="B64" s="36" t="s">
        <v>52</v>
      </c>
      <c r="C64" s="37"/>
      <c r="D64" s="37"/>
      <c r="E64" s="16" t="s">
        <v>151</v>
      </c>
      <c r="F64" s="24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</row>
    <row r="65" s="4" customFormat="true" ht="11" hidden="false" customHeight="true" outlineLevel="0" collapsed="false">
      <c r="A65" s="54" t="s">
        <v>152</v>
      </c>
      <c r="B65" s="36" t="s">
        <v>92</v>
      </c>
      <c r="C65" s="37"/>
      <c r="D65" s="37"/>
      <c r="E65" s="16" t="s">
        <v>153</v>
      </c>
      <c r="F65" s="24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</row>
    <row r="66" s="4" customFormat="true" ht="11" hidden="false" customHeight="true" outlineLevel="0" collapsed="false">
      <c r="A66" s="54" t="s">
        <v>154</v>
      </c>
      <c r="B66" s="36" t="s">
        <v>92</v>
      </c>
      <c r="C66" s="37"/>
      <c r="D66" s="37"/>
      <c r="E66" s="16" t="s">
        <v>155</v>
      </c>
      <c r="F66" s="24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</row>
    <row r="67" s="4" customFormat="true" ht="11" hidden="false" customHeight="true" outlineLevel="0" collapsed="false">
      <c r="A67" s="54" t="s">
        <v>156</v>
      </c>
      <c r="B67" s="36" t="s">
        <v>92</v>
      </c>
      <c r="C67" s="37"/>
      <c r="D67" s="37"/>
      <c r="E67" s="16" t="s">
        <v>157</v>
      </c>
      <c r="F67" s="24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58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</row>
    <row r="68" s="4" customFormat="true" ht="11" hidden="false" customHeight="true" outlineLevel="0" collapsed="false">
      <c r="A68" s="54" t="s">
        <v>158</v>
      </c>
      <c r="B68" s="36" t="s">
        <v>92</v>
      </c>
      <c r="C68" s="37"/>
      <c r="D68" s="37"/>
      <c r="E68" s="16" t="s">
        <v>159</v>
      </c>
      <c r="F68" s="24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</row>
    <row r="69" s="4" customFormat="true" ht="11" hidden="false" customHeight="true" outlineLevel="0" collapsed="false">
      <c r="A69" s="59" t="s">
        <v>160</v>
      </c>
      <c r="B69" s="36" t="s">
        <v>92</v>
      </c>
      <c r="C69" s="37"/>
      <c r="D69" s="37"/>
      <c r="E69" s="16" t="s">
        <v>161</v>
      </c>
      <c r="F69" s="24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</row>
    <row r="70" customFormat="false" ht="11" hidden="false" customHeight="true" outlineLevel="0" collapsed="false">
      <c r="A70" s="60" t="s">
        <v>162</v>
      </c>
      <c r="B70" s="61"/>
      <c r="C70" s="62"/>
      <c r="D70" s="62"/>
      <c r="E70" s="62"/>
      <c r="F70" s="62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4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</row>
    <row r="71" customFormat="false" ht="15" hidden="false" customHeight="false" outlineLevel="0" collapsed="false">
      <c r="A71" s="38" t="s">
        <v>163</v>
      </c>
      <c r="B71" s="29" t="s">
        <v>164</v>
      </c>
      <c r="C71" s="30" t="s">
        <v>165</v>
      </c>
      <c r="D71" s="39"/>
      <c r="E71" s="16" t="s">
        <v>166</v>
      </c>
      <c r="F71" s="49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55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55"/>
      <c r="CS71" s="55"/>
      <c r="CT71" s="55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55"/>
      <c r="DF71" s="55"/>
      <c r="DG71" s="55"/>
      <c r="DH71" s="31"/>
    </row>
    <row r="72" customFormat="false" ht="15" hidden="false" customHeight="false" outlineLevel="0" collapsed="false">
      <c r="A72" s="53"/>
      <c r="B72" s="29" t="s">
        <v>167</v>
      </c>
      <c r="C72" s="30" t="s">
        <v>168</v>
      </c>
      <c r="D72" s="39"/>
      <c r="E72" s="16" t="s">
        <v>166</v>
      </c>
      <c r="F72" s="49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55"/>
      <c r="BK72" s="55"/>
      <c r="BL72" s="55"/>
      <c r="BM72" s="55"/>
      <c r="BN72" s="55"/>
      <c r="BO72" s="55"/>
      <c r="BP72" s="31"/>
      <c r="BQ72" s="31"/>
      <c r="BR72" s="31"/>
      <c r="BS72" s="31"/>
      <c r="BT72" s="55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31"/>
    </row>
    <row r="73" customFormat="false" ht="14.25" hidden="false" customHeight="false" outlineLevel="0" collapsed="false">
      <c r="A73" s="54" t="s">
        <v>169</v>
      </c>
      <c r="B73" s="36" t="s">
        <v>170</v>
      </c>
      <c r="C73" s="37" t="s">
        <v>171</v>
      </c>
      <c r="D73" s="37"/>
      <c r="E73" s="16" t="s">
        <v>172</v>
      </c>
      <c r="F73" s="17"/>
      <c r="G73" s="32"/>
      <c r="H73" s="32"/>
      <c r="I73" s="32"/>
      <c r="J73" s="32"/>
      <c r="K73" s="65"/>
      <c r="L73" s="65"/>
      <c r="M73" s="65"/>
      <c r="N73" s="65"/>
      <c r="O73" s="32"/>
      <c r="P73" s="32"/>
      <c r="Q73" s="32"/>
      <c r="R73" s="32"/>
      <c r="S73" s="32"/>
      <c r="T73" s="32"/>
      <c r="U73" s="32"/>
      <c r="V73" s="32"/>
      <c r="W73" s="66"/>
      <c r="X73" s="66"/>
      <c r="Y73" s="66"/>
      <c r="Z73" s="67"/>
      <c r="AA73" s="67"/>
      <c r="AB73" s="67"/>
      <c r="AC73" s="67"/>
      <c r="AD73" s="67"/>
      <c r="AE73" s="67"/>
      <c r="AF73" s="67"/>
      <c r="AG73" s="67"/>
      <c r="AH73" s="65"/>
      <c r="AI73" s="65"/>
      <c r="AJ73" s="67"/>
      <c r="AK73" s="67"/>
      <c r="AL73" s="67"/>
      <c r="AM73" s="67"/>
      <c r="AN73" s="67"/>
      <c r="AO73" s="65"/>
      <c r="AP73" s="65"/>
      <c r="AQ73" s="67"/>
      <c r="AR73" s="67"/>
      <c r="AS73" s="67"/>
      <c r="AT73" s="67"/>
      <c r="AU73" s="67"/>
      <c r="AV73" s="67"/>
      <c r="AW73" s="65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7"/>
      <c r="BM73" s="67"/>
      <c r="BN73" s="67"/>
      <c r="BO73" s="67"/>
      <c r="BP73" s="67"/>
      <c r="BQ73" s="66"/>
      <c r="BR73" s="66"/>
      <c r="BS73" s="66"/>
      <c r="BT73" s="66"/>
      <c r="BU73" s="67"/>
      <c r="BV73" s="67"/>
      <c r="BW73" s="66"/>
      <c r="BX73" s="66"/>
      <c r="BY73" s="67"/>
      <c r="BZ73" s="67"/>
      <c r="CA73" s="67"/>
      <c r="CB73" s="66"/>
      <c r="CC73" s="66"/>
      <c r="CD73" s="66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65"/>
      <c r="CX73" s="65"/>
      <c r="CY73" s="65"/>
      <c r="CZ73" s="65"/>
      <c r="DA73" s="32"/>
      <c r="DB73" s="32"/>
      <c r="DC73" s="32"/>
      <c r="DD73" s="32"/>
      <c r="DE73" s="32"/>
      <c r="DF73" s="32"/>
      <c r="DG73" s="32"/>
      <c r="DH73" s="32"/>
    </row>
    <row r="74" customFormat="false" ht="14.25" hidden="false" customHeight="false" outlineLevel="0" collapsed="false">
      <c r="A74" s="41"/>
      <c r="B74" s="36" t="s">
        <v>173</v>
      </c>
      <c r="C74" s="37" t="s">
        <v>174</v>
      </c>
      <c r="D74" s="37"/>
      <c r="E74" s="16" t="s">
        <v>172</v>
      </c>
      <c r="F74" s="17"/>
      <c r="G74" s="32"/>
      <c r="H74" s="32"/>
      <c r="I74" s="32"/>
      <c r="J74" s="32"/>
      <c r="K74" s="65"/>
      <c r="L74" s="65"/>
      <c r="M74" s="65"/>
      <c r="N74" s="65"/>
      <c r="O74" s="32"/>
      <c r="P74" s="32"/>
      <c r="Q74" s="32"/>
      <c r="R74" s="32"/>
      <c r="S74" s="32"/>
      <c r="T74" s="32"/>
      <c r="U74" s="32"/>
      <c r="V74" s="32"/>
      <c r="W74" s="66"/>
      <c r="X74" s="66"/>
      <c r="Y74" s="66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5"/>
      <c r="AP74" s="65"/>
      <c r="AQ74" s="67"/>
      <c r="AR74" s="67"/>
      <c r="AS74" s="67"/>
      <c r="AT74" s="67"/>
      <c r="AU74" s="67"/>
      <c r="AV74" s="67"/>
      <c r="AW74" s="67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7"/>
      <c r="BM74" s="67"/>
      <c r="BN74" s="67"/>
      <c r="BO74" s="67"/>
      <c r="BP74" s="66"/>
      <c r="BQ74" s="66"/>
      <c r="BR74" s="66"/>
      <c r="BS74" s="66"/>
      <c r="BT74" s="66"/>
      <c r="BU74" s="67"/>
      <c r="BV74" s="67"/>
      <c r="BW74" s="67"/>
      <c r="BX74" s="67"/>
      <c r="BY74" s="67"/>
      <c r="BZ74" s="67"/>
      <c r="CA74" s="67"/>
      <c r="CB74" s="66"/>
      <c r="CC74" s="66"/>
      <c r="CD74" s="66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65"/>
      <c r="CX74" s="65"/>
      <c r="CY74" s="65"/>
      <c r="CZ74" s="65"/>
      <c r="DA74" s="32"/>
      <c r="DB74" s="32"/>
      <c r="DC74" s="32"/>
      <c r="DD74" s="32"/>
      <c r="DE74" s="32"/>
      <c r="DF74" s="32"/>
      <c r="DG74" s="32"/>
      <c r="DH74" s="32"/>
    </row>
    <row r="75" customFormat="false" ht="14.25" hidden="false" customHeight="false" outlineLevel="0" collapsed="false">
      <c r="A75" s="41"/>
      <c r="B75" s="36" t="s">
        <v>175</v>
      </c>
      <c r="C75" s="37" t="s">
        <v>176</v>
      </c>
      <c r="D75" s="37"/>
      <c r="E75" s="16" t="s">
        <v>172</v>
      </c>
      <c r="F75" s="68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66"/>
      <c r="X75" s="66"/>
      <c r="Y75" s="66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5"/>
      <c r="AP75" s="67"/>
      <c r="AQ75" s="67"/>
      <c r="AR75" s="67"/>
      <c r="AS75" s="67"/>
      <c r="AT75" s="67"/>
      <c r="AU75" s="67"/>
      <c r="AV75" s="67"/>
      <c r="AW75" s="67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7"/>
      <c r="BM75" s="67"/>
      <c r="BN75" s="67"/>
      <c r="BO75" s="67"/>
      <c r="BP75" s="67"/>
      <c r="BQ75" s="66"/>
      <c r="BR75" s="66"/>
      <c r="BS75" s="66"/>
      <c r="BT75" s="66"/>
      <c r="BU75" s="67"/>
      <c r="BV75" s="67"/>
      <c r="BW75" s="67"/>
      <c r="BX75" s="67"/>
      <c r="BY75" s="67"/>
      <c r="BZ75" s="67"/>
      <c r="CA75" s="67"/>
      <c r="CB75" s="66"/>
      <c r="CC75" s="66"/>
      <c r="CD75" s="66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</row>
    <row r="76" customFormat="false" ht="14.25" hidden="false" customHeight="false" outlineLevel="0" collapsed="false">
      <c r="A76" s="41"/>
      <c r="B76" s="36" t="s">
        <v>177</v>
      </c>
      <c r="C76" s="37" t="s">
        <v>178</v>
      </c>
      <c r="D76" s="37"/>
      <c r="E76" s="16" t="s">
        <v>172</v>
      </c>
      <c r="F76" s="17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66"/>
      <c r="X76" s="66"/>
      <c r="Y76" s="66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7"/>
      <c r="BM76" s="67"/>
      <c r="BN76" s="67"/>
      <c r="BO76" s="67"/>
      <c r="BP76" s="67"/>
      <c r="BQ76" s="66"/>
      <c r="BR76" s="66"/>
      <c r="BS76" s="66"/>
      <c r="BT76" s="66"/>
      <c r="BU76" s="67"/>
      <c r="BV76" s="67"/>
      <c r="BW76" s="67"/>
      <c r="BX76" s="67"/>
      <c r="BY76" s="67"/>
      <c r="BZ76" s="67"/>
      <c r="CA76" s="67"/>
      <c r="CB76" s="66"/>
      <c r="CC76" s="66"/>
      <c r="CD76" s="66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</row>
    <row r="77" customFormat="false" ht="14.25" hidden="false" customHeight="false" outlineLevel="0" collapsed="false">
      <c r="A77" s="38" t="s">
        <v>179</v>
      </c>
      <c r="B77" s="29" t="s">
        <v>180</v>
      </c>
      <c r="C77" s="30" t="s">
        <v>181</v>
      </c>
      <c r="D77" s="39"/>
      <c r="E77" s="16" t="s">
        <v>182</v>
      </c>
      <c r="F77" s="17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7"/>
      <c r="BM77" s="67"/>
      <c r="BN77" s="67"/>
      <c r="BO77" s="67"/>
      <c r="BP77" s="67"/>
      <c r="BQ77" s="66"/>
      <c r="BR77" s="66"/>
      <c r="BS77" s="66"/>
      <c r="BT77" s="66"/>
      <c r="BU77" s="67"/>
      <c r="BV77" s="67"/>
      <c r="BW77" s="67"/>
      <c r="BX77" s="67"/>
      <c r="BY77" s="67"/>
      <c r="BZ77" s="67"/>
      <c r="CA77" s="67"/>
      <c r="CB77" s="66"/>
      <c r="CC77" s="66"/>
      <c r="CD77" s="66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</row>
    <row r="78" customFormat="false" ht="12" hidden="false" customHeight="true" outlineLevel="0" collapsed="false">
      <c r="A78" s="53"/>
      <c r="B78" s="29" t="s">
        <v>183</v>
      </c>
      <c r="C78" s="30" t="s">
        <v>184</v>
      </c>
      <c r="D78" s="39"/>
      <c r="E78" s="16" t="s">
        <v>182</v>
      </c>
      <c r="F78" s="17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7"/>
      <c r="BM78" s="67"/>
      <c r="BN78" s="67"/>
      <c r="BO78" s="67"/>
      <c r="BP78" s="67"/>
      <c r="BQ78" s="66"/>
      <c r="BR78" s="66"/>
      <c r="BS78" s="66"/>
      <c r="BT78" s="66"/>
      <c r="BU78" s="67"/>
      <c r="BV78" s="67"/>
      <c r="BW78" s="67"/>
      <c r="BX78" s="67"/>
      <c r="BY78" s="67"/>
      <c r="BZ78" s="67"/>
      <c r="CA78" s="67"/>
      <c r="CB78" s="66"/>
      <c r="CC78" s="66"/>
      <c r="CD78" s="66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</row>
    <row r="79" customFormat="false" ht="11" hidden="false" customHeight="true" outlineLevel="0" collapsed="false">
      <c r="A79" s="54" t="s">
        <v>185</v>
      </c>
      <c r="B79" s="36" t="s">
        <v>52</v>
      </c>
      <c r="C79" s="37"/>
      <c r="D79" s="37"/>
      <c r="E79" s="16" t="s">
        <v>186</v>
      </c>
      <c r="F79" s="17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</row>
    <row r="80" customFormat="false" ht="12.75" hidden="false" customHeight="true" outlineLevel="0" collapsed="false">
      <c r="A80" s="54" t="s">
        <v>187</v>
      </c>
      <c r="B80" s="48" t="s">
        <v>52</v>
      </c>
      <c r="C80" s="69"/>
      <c r="D80" s="69"/>
      <c r="E80" s="70" t="s">
        <v>188</v>
      </c>
      <c r="F80" s="7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</row>
    <row r="81" customFormat="false" ht="11" hidden="false" customHeight="true" outlineLevel="0" collapsed="false">
      <c r="A81" s="60" t="s">
        <v>189</v>
      </c>
      <c r="B81" s="61"/>
      <c r="C81" s="62"/>
      <c r="D81" s="62"/>
      <c r="E81" s="62"/>
      <c r="F81" s="62"/>
      <c r="G81" s="72"/>
      <c r="H81" s="72"/>
      <c r="I81" s="72"/>
      <c r="J81" s="72"/>
      <c r="K81" s="73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3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</row>
    <row r="82" customFormat="false" ht="11" hidden="false" customHeight="true" outlineLevel="0" collapsed="false">
      <c r="A82" s="47" t="s">
        <v>190</v>
      </c>
      <c r="B82" s="56" t="s">
        <v>92</v>
      </c>
      <c r="C82" s="74"/>
      <c r="D82" s="74"/>
      <c r="E82" s="75" t="s">
        <v>191</v>
      </c>
      <c r="F82" s="76"/>
      <c r="G82" s="58"/>
      <c r="H82" s="58"/>
      <c r="I82" s="58"/>
      <c r="J82" s="58"/>
      <c r="K82" s="58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77"/>
      <c r="X82" s="77"/>
      <c r="Y82" s="77"/>
      <c r="Z82" s="7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</row>
    <row r="84" customFormat="false" ht="14.25" hidden="false" customHeight="false" outlineLevel="0" collapsed="false">
      <c r="B84" s="79" t="s">
        <v>192</v>
      </c>
      <c r="D84" s="50"/>
      <c r="F84" s="4"/>
    </row>
    <row r="85" customFormat="false" ht="14.25" hidden="false" customHeight="false" outlineLevel="0" collapsed="false">
      <c r="B85" s="3" t="s">
        <v>193</v>
      </c>
      <c r="D85" s="80"/>
      <c r="F85" s="4"/>
    </row>
    <row r="86" customFormat="false" ht="14.25" hidden="false" customHeight="false" outlineLevel="0" collapsed="false">
      <c r="B86" s="3" t="s">
        <v>194</v>
      </c>
      <c r="D86" s="81"/>
      <c r="F86" s="4"/>
    </row>
  </sheetData>
  <mergeCells count="2">
    <mergeCell ref="A1:A3"/>
    <mergeCell ref="B1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89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A83" activeCellId="0" sqref="A83:B83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4.13"/>
    <col collapsed="false" customWidth="true" hidden="true" outlineLevel="0" max="4" min="3" style="3" width="10.32"/>
    <col collapsed="false" customWidth="true" hidden="false" outlineLevel="0" max="5" min="5" style="3" width="10.32"/>
    <col collapsed="false" customWidth="true" hidden="false" outlineLevel="0" max="6" min="6" style="3" width="34.19"/>
    <col collapsed="false" customWidth="true" hidden="true" outlineLevel="0" max="16" min="7" style="4" width="3.13"/>
    <col collapsed="false" customWidth="true" hidden="false" outlineLevel="0" max="56" min="17" style="4" width="3.13"/>
    <col collapsed="false" customWidth="true" hidden="false" outlineLevel="0" max="57" min="57" style="4" width="3.46"/>
    <col collapsed="false" customWidth="true" hidden="false" outlineLevel="0" max="126" min="58" style="4" width="3.13"/>
    <col collapsed="false" customWidth="false" hidden="false" outlineLevel="0" max="257" min="127" style="4" width="9.13"/>
  </cols>
  <sheetData>
    <row r="1" customFormat="false" ht="12" hidden="true" customHeight="true" outlineLevel="0" collapsed="false">
      <c r="A1" s="5"/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</row>
    <row r="2" customFormat="false" ht="12" hidden="true" customHeight="true" outlineLevel="0" collapsed="false">
      <c r="A2" s="5"/>
      <c r="B2" s="6"/>
      <c r="C2" s="10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</row>
    <row r="3" customFormat="false" ht="12.75" hidden="true" customHeight="true" outlineLevel="0" collapsed="false">
      <c r="A3" s="5"/>
      <c r="B3" s="6"/>
      <c r="C3" s="10"/>
      <c r="D3" s="12"/>
      <c r="E3" s="12"/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</row>
    <row r="4" customFormat="false" ht="12" hidden="false" customHeight="true" outlineLevel="0" collapsed="false">
      <c r="A4" s="5" t="s">
        <v>0</v>
      </c>
      <c r="B4" s="6" t="n">
        <v>44564</v>
      </c>
      <c r="C4" s="7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</row>
    <row r="5" customFormat="false" ht="12" hidden="false" customHeight="true" outlineLevel="0" collapsed="false">
      <c r="A5" s="5"/>
      <c r="B5" s="6"/>
      <c r="C5" s="10"/>
      <c r="D5" s="11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</row>
    <row r="6" customFormat="false" ht="12.75" hidden="false" customHeight="true" outlineLevel="0" collapsed="false">
      <c r="A6" s="5"/>
      <c r="B6" s="6"/>
      <c r="C6" s="10"/>
      <c r="D6" s="12"/>
      <c r="E6" s="12"/>
      <c r="F6" s="12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</row>
    <row r="7" customFormat="false" ht="15.75" hidden="false" customHeight="true" outlineLevel="0" collapsed="false">
      <c r="A7" s="13"/>
      <c r="B7" s="14"/>
      <c r="C7" s="15"/>
      <c r="D7" s="15"/>
      <c r="E7" s="16" t="s">
        <v>1</v>
      </c>
      <c r="F7" s="17" t="s">
        <v>2</v>
      </c>
      <c r="G7" s="18" t="s">
        <v>3</v>
      </c>
      <c r="H7" s="18" t="s">
        <v>3</v>
      </c>
      <c r="I7" s="18" t="s">
        <v>3</v>
      </c>
      <c r="J7" s="18" t="s">
        <v>3</v>
      </c>
      <c r="K7" s="18" t="s">
        <v>3</v>
      </c>
      <c r="L7" s="18" t="s">
        <v>3</v>
      </c>
      <c r="M7" s="18" t="s">
        <v>3</v>
      </c>
      <c r="N7" s="18" t="s">
        <v>3</v>
      </c>
      <c r="O7" s="18" t="s">
        <v>3</v>
      </c>
      <c r="P7" s="18" t="s">
        <v>3</v>
      </c>
      <c r="Q7" s="18" t="s">
        <v>3</v>
      </c>
      <c r="R7" s="18" t="s">
        <v>3</v>
      </c>
      <c r="S7" s="18" t="s">
        <v>3</v>
      </c>
      <c r="T7" s="18" t="s">
        <v>3</v>
      </c>
      <c r="U7" s="18" t="s">
        <v>3</v>
      </c>
      <c r="V7" s="18" t="s">
        <v>3</v>
      </c>
      <c r="W7" s="18" t="s">
        <v>3</v>
      </c>
      <c r="X7" s="18" t="s">
        <v>3</v>
      </c>
      <c r="Y7" s="18" t="s">
        <v>3</v>
      </c>
      <c r="Z7" s="18" t="s">
        <v>3</v>
      </c>
      <c r="AA7" s="18" t="s">
        <v>3</v>
      </c>
      <c r="AB7" s="18" t="s">
        <v>3</v>
      </c>
      <c r="AC7" s="18" t="s">
        <v>3</v>
      </c>
      <c r="AD7" s="18" t="s">
        <v>3</v>
      </c>
      <c r="AE7" s="18" t="s">
        <v>3</v>
      </c>
      <c r="AF7" s="18" t="s">
        <v>3</v>
      </c>
      <c r="AG7" s="18" t="s">
        <v>3</v>
      </c>
      <c r="AH7" s="18" t="s">
        <v>3</v>
      </c>
      <c r="AI7" s="18" t="s">
        <v>3</v>
      </c>
      <c r="AJ7" s="18" t="s">
        <v>3</v>
      </c>
      <c r="AK7" s="18" t="s">
        <v>3</v>
      </c>
      <c r="AL7" s="18" t="s">
        <v>4</v>
      </c>
      <c r="AM7" s="18" t="s">
        <v>4</v>
      </c>
      <c r="AN7" s="18" t="s">
        <v>4</v>
      </c>
      <c r="AO7" s="18" t="s">
        <v>4</v>
      </c>
      <c r="AP7" s="18" t="s">
        <v>4</v>
      </c>
      <c r="AQ7" s="18" t="s">
        <v>4</v>
      </c>
      <c r="AR7" s="18" t="s">
        <v>4</v>
      </c>
      <c r="AS7" s="18" t="s">
        <v>4</v>
      </c>
      <c r="AT7" s="18" t="s">
        <v>4</v>
      </c>
      <c r="AU7" s="18" t="s">
        <v>4</v>
      </c>
      <c r="AV7" s="18" t="s">
        <v>4</v>
      </c>
      <c r="AW7" s="18" t="s">
        <v>4</v>
      </c>
      <c r="AX7" s="18" t="s">
        <v>4</v>
      </c>
      <c r="AY7" s="18" t="s">
        <v>4</v>
      </c>
      <c r="AZ7" s="18" t="s">
        <v>4</v>
      </c>
      <c r="BA7" s="18" t="s">
        <v>4</v>
      </c>
      <c r="BB7" s="18" t="s">
        <v>4</v>
      </c>
      <c r="BC7" s="18" t="s">
        <v>4</v>
      </c>
      <c r="BD7" s="18" t="s">
        <v>4</v>
      </c>
      <c r="BE7" s="18" t="s">
        <v>4</v>
      </c>
      <c r="BF7" s="18" t="s">
        <v>4</v>
      </c>
      <c r="BG7" s="18" t="s">
        <v>4</v>
      </c>
      <c r="BH7" s="18" t="s">
        <v>4</v>
      </c>
      <c r="BI7" s="18" t="s">
        <v>4</v>
      </c>
      <c r="BJ7" s="18" t="s">
        <v>4</v>
      </c>
      <c r="BK7" s="18" t="s">
        <v>4</v>
      </c>
      <c r="BL7" s="18" t="s">
        <v>4</v>
      </c>
      <c r="BM7" s="18" t="s">
        <v>4</v>
      </c>
      <c r="BN7" s="18" t="s">
        <v>5</v>
      </c>
      <c r="BO7" s="18" t="s">
        <v>5</v>
      </c>
      <c r="BP7" s="18" t="s">
        <v>5</v>
      </c>
      <c r="BQ7" s="18" t="s">
        <v>5</v>
      </c>
      <c r="BR7" s="18" t="s">
        <v>5</v>
      </c>
      <c r="BS7" s="18" t="s">
        <v>5</v>
      </c>
      <c r="BT7" s="18" t="s">
        <v>5</v>
      </c>
      <c r="BU7" s="18" t="s">
        <v>5</v>
      </c>
      <c r="BV7" s="18" t="s">
        <v>5</v>
      </c>
      <c r="BW7" s="18" t="s">
        <v>5</v>
      </c>
      <c r="BX7" s="18" t="s">
        <v>5</v>
      </c>
      <c r="BY7" s="18" t="s">
        <v>5</v>
      </c>
      <c r="BZ7" s="18" t="s">
        <v>5</v>
      </c>
      <c r="CA7" s="18" t="s">
        <v>5</v>
      </c>
      <c r="CB7" s="18" t="s">
        <v>5</v>
      </c>
      <c r="CC7" s="18" t="s">
        <v>5</v>
      </c>
      <c r="CD7" s="18" t="s">
        <v>5</v>
      </c>
      <c r="CE7" s="18" t="s">
        <v>5</v>
      </c>
      <c r="CF7" s="18" t="s">
        <v>5</v>
      </c>
      <c r="CG7" s="18" t="s">
        <v>5</v>
      </c>
      <c r="CH7" s="18" t="s">
        <v>5</v>
      </c>
      <c r="CI7" s="18" t="s">
        <v>5</v>
      </c>
      <c r="CJ7" s="18" t="s">
        <v>5</v>
      </c>
      <c r="CK7" s="18" t="s">
        <v>5</v>
      </c>
      <c r="CL7" s="18" t="s">
        <v>5</v>
      </c>
      <c r="CM7" s="18" t="s">
        <v>5</v>
      </c>
      <c r="CN7" s="18" t="s">
        <v>5</v>
      </c>
      <c r="CO7" s="18" t="s">
        <v>5</v>
      </c>
      <c r="CP7" s="18" t="s">
        <v>5</v>
      </c>
      <c r="CQ7" s="18" t="s">
        <v>5</v>
      </c>
      <c r="CR7" s="18" t="s">
        <v>5</v>
      </c>
      <c r="CS7" s="18" t="s">
        <v>6</v>
      </c>
      <c r="CT7" s="18" t="s">
        <v>6</v>
      </c>
      <c r="CU7" s="18" t="s">
        <v>6</v>
      </c>
      <c r="CV7" s="18" t="s">
        <v>6</v>
      </c>
      <c r="CW7" s="18" t="s">
        <v>6</v>
      </c>
      <c r="CX7" s="18" t="s">
        <v>6</v>
      </c>
      <c r="CY7" s="18" t="s">
        <v>6</v>
      </c>
      <c r="CZ7" s="18" t="s">
        <v>6</v>
      </c>
      <c r="DA7" s="18" t="s">
        <v>6</v>
      </c>
      <c r="DB7" s="18" t="s">
        <v>6</v>
      </c>
      <c r="DC7" s="18" t="s">
        <v>6</v>
      </c>
      <c r="DD7" s="18" t="s">
        <v>6</v>
      </c>
      <c r="DE7" s="18" t="s">
        <v>6</v>
      </c>
      <c r="DF7" s="18" t="s">
        <v>6</v>
      </c>
      <c r="DG7" s="18" t="s">
        <v>6</v>
      </c>
      <c r="DH7" s="18" t="s">
        <v>6</v>
      </c>
      <c r="DI7" s="18" t="s">
        <v>6</v>
      </c>
      <c r="DJ7" s="18" t="s">
        <v>6</v>
      </c>
      <c r="DK7" s="18" t="s">
        <v>6</v>
      </c>
      <c r="DL7" s="18" t="s">
        <v>6</v>
      </c>
      <c r="DM7" s="18" t="s">
        <v>6</v>
      </c>
      <c r="DN7" s="18" t="s">
        <v>6</v>
      </c>
      <c r="DO7" s="18" t="s">
        <v>6</v>
      </c>
      <c r="DP7" s="18" t="s">
        <v>6</v>
      </c>
      <c r="DQ7" s="18" t="s">
        <v>6</v>
      </c>
      <c r="DR7" s="18" t="s">
        <v>6</v>
      </c>
      <c r="DS7" s="18" t="s">
        <v>6</v>
      </c>
      <c r="DT7" s="18" t="s">
        <v>6</v>
      </c>
      <c r="DU7" s="18" t="s">
        <v>6</v>
      </c>
      <c r="DV7" s="18" t="s">
        <v>6</v>
      </c>
    </row>
    <row r="8" customFormat="false" ht="11.75" hidden="false" customHeight="true" outlineLevel="0" collapsed="false">
      <c r="A8" s="20" t="s">
        <v>8</v>
      </c>
      <c r="B8" s="21" t="s">
        <v>9</v>
      </c>
      <c r="C8" s="22" t="s">
        <v>10</v>
      </c>
      <c r="D8" s="22"/>
      <c r="E8" s="23"/>
      <c r="F8" s="24"/>
      <c r="G8" s="19" t="n">
        <v>1</v>
      </c>
      <c r="H8" s="19" t="n">
        <v>2</v>
      </c>
      <c r="I8" s="19" t="n">
        <v>3</v>
      </c>
      <c r="J8" s="19" t="n">
        <v>4</v>
      </c>
      <c r="K8" s="19" t="n">
        <v>5</v>
      </c>
      <c r="L8" s="19" t="n">
        <v>6</v>
      </c>
      <c r="M8" s="19" t="n">
        <v>7</v>
      </c>
      <c r="N8" s="19" t="n">
        <v>8</v>
      </c>
      <c r="O8" s="19" t="n">
        <v>9</v>
      </c>
      <c r="P8" s="19" t="n">
        <v>10</v>
      </c>
      <c r="Q8" s="19" t="n">
        <v>11</v>
      </c>
      <c r="R8" s="19" t="n">
        <v>12</v>
      </c>
      <c r="S8" s="19" t="n">
        <v>13</v>
      </c>
      <c r="T8" s="19" t="n">
        <v>14</v>
      </c>
      <c r="U8" s="19" t="n">
        <v>15</v>
      </c>
      <c r="V8" s="19" t="n">
        <v>16</v>
      </c>
      <c r="W8" s="19" t="n">
        <v>17</v>
      </c>
      <c r="X8" s="19" t="n">
        <v>18</v>
      </c>
      <c r="Y8" s="19" t="n">
        <v>19</v>
      </c>
      <c r="Z8" s="19" t="n">
        <v>20</v>
      </c>
      <c r="AA8" s="19" t="n">
        <v>21</v>
      </c>
      <c r="AB8" s="19" t="n">
        <v>22</v>
      </c>
      <c r="AC8" s="19" t="n">
        <v>23</v>
      </c>
      <c r="AD8" s="19" t="n">
        <v>24</v>
      </c>
      <c r="AE8" s="19" t="n">
        <v>25</v>
      </c>
      <c r="AF8" s="19" t="n">
        <v>26</v>
      </c>
      <c r="AG8" s="19" t="n">
        <v>27</v>
      </c>
      <c r="AH8" s="19" t="n">
        <v>28</v>
      </c>
      <c r="AI8" s="19" t="n">
        <v>29</v>
      </c>
      <c r="AJ8" s="19" t="n">
        <v>30</v>
      </c>
      <c r="AK8" s="18" t="n">
        <v>31</v>
      </c>
      <c r="AL8" s="18" t="n">
        <v>1</v>
      </c>
      <c r="AM8" s="18" t="n">
        <v>2</v>
      </c>
      <c r="AN8" s="18" t="n">
        <v>3</v>
      </c>
      <c r="AO8" s="18" t="n">
        <v>4</v>
      </c>
      <c r="AP8" s="18" t="n">
        <v>5</v>
      </c>
      <c r="AQ8" s="18" t="n">
        <v>6</v>
      </c>
      <c r="AR8" s="18" t="n">
        <v>7</v>
      </c>
      <c r="AS8" s="18" t="n">
        <v>8</v>
      </c>
      <c r="AT8" s="18" t="n">
        <v>9</v>
      </c>
      <c r="AU8" s="18" t="n">
        <v>10</v>
      </c>
      <c r="AV8" s="18" t="n">
        <v>11</v>
      </c>
      <c r="AW8" s="18" t="n">
        <v>12</v>
      </c>
      <c r="AX8" s="18" t="n">
        <v>13</v>
      </c>
      <c r="AY8" s="18" t="n">
        <v>14</v>
      </c>
      <c r="AZ8" s="18" t="n">
        <v>15</v>
      </c>
      <c r="BA8" s="18" t="n">
        <v>16</v>
      </c>
      <c r="BB8" s="18" t="n">
        <v>17</v>
      </c>
      <c r="BC8" s="18" t="n">
        <v>18</v>
      </c>
      <c r="BD8" s="18" t="n">
        <v>19</v>
      </c>
      <c r="BE8" s="18" t="n">
        <v>20</v>
      </c>
      <c r="BF8" s="18" t="n">
        <v>21</v>
      </c>
      <c r="BG8" s="18" t="n">
        <v>22</v>
      </c>
      <c r="BH8" s="18" t="n">
        <v>23</v>
      </c>
      <c r="BI8" s="18" t="n">
        <v>24</v>
      </c>
      <c r="BJ8" s="18" t="n">
        <v>25</v>
      </c>
      <c r="BK8" s="18" t="n">
        <v>26</v>
      </c>
      <c r="BL8" s="18" t="n">
        <v>27</v>
      </c>
      <c r="BM8" s="18" t="n">
        <v>28</v>
      </c>
      <c r="BN8" s="18" t="n">
        <v>1</v>
      </c>
      <c r="BO8" s="18" t="n">
        <v>2</v>
      </c>
      <c r="BP8" s="18" t="n">
        <v>3</v>
      </c>
      <c r="BQ8" s="18" t="n">
        <v>4</v>
      </c>
      <c r="BR8" s="18" t="n">
        <v>5</v>
      </c>
      <c r="BS8" s="18" t="n">
        <v>6</v>
      </c>
      <c r="BT8" s="18" t="n">
        <v>7</v>
      </c>
      <c r="BU8" s="18" t="n">
        <v>8</v>
      </c>
      <c r="BV8" s="18" t="n">
        <v>9</v>
      </c>
      <c r="BW8" s="18" t="n">
        <v>10</v>
      </c>
      <c r="BX8" s="18" t="n">
        <v>11</v>
      </c>
      <c r="BY8" s="18" t="n">
        <v>12</v>
      </c>
      <c r="BZ8" s="18" t="n">
        <v>13</v>
      </c>
      <c r="CA8" s="18" t="n">
        <v>14</v>
      </c>
      <c r="CB8" s="18" t="n">
        <v>15</v>
      </c>
      <c r="CC8" s="18" t="n">
        <v>16</v>
      </c>
      <c r="CD8" s="18" t="n">
        <v>17</v>
      </c>
      <c r="CE8" s="18" t="n">
        <v>18</v>
      </c>
      <c r="CF8" s="18" t="n">
        <v>19</v>
      </c>
      <c r="CG8" s="18" t="n">
        <v>20</v>
      </c>
      <c r="CH8" s="18" t="n">
        <v>21</v>
      </c>
      <c r="CI8" s="18" t="n">
        <v>22</v>
      </c>
      <c r="CJ8" s="18" t="n">
        <v>23</v>
      </c>
      <c r="CK8" s="18" t="n">
        <v>24</v>
      </c>
      <c r="CL8" s="18" t="n">
        <v>25</v>
      </c>
      <c r="CM8" s="18" t="n">
        <v>26</v>
      </c>
      <c r="CN8" s="18" t="n">
        <v>27</v>
      </c>
      <c r="CO8" s="18" t="n">
        <v>28</v>
      </c>
      <c r="CP8" s="18" t="n">
        <v>29</v>
      </c>
      <c r="CQ8" s="18" t="n">
        <v>30</v>
      </c>
      <c r="CR8" s="18" t="n">
        <v>31</v>
      </c>
      <c r="CS8" s="18" t="n">
        <v>1</v>
      </c>
      <c r="CT8" s="19" t="n">
        <v>2</v>
      </c>
      <c r="CU8" s="18" t="n">
        <v>3</v>
      </c>
      <c r="CV8" s="19" t="n">
        <v>4</v>
      </c>
      <c r="CW8" s="18" t="n">
        <v>5</v>
      </c>
      <c r="CX8" s="19" t="n">
        <v>6</v>
      </c>
      <c r="CY8" s="18" t="n">
        <v>7</v>
      </c>
      <c r="CZ8" s="19" t="n">
        <v>8</v>
      </c>
      <c r="DA8" s="18" t="n">
        <v>9</v>
      </c>
      <c r="DB8" s="19" t="n">
        <v>10</v>
      </c>
      <c r="DC8" s="18" t="n">
        <v>11</v>
      </c>
      <c r="DD8" s="19" t="n">
        <v>12</v>
      </c>
      <c r="DE8" s="18" t="n">
        <v>13</v>
      </c>
      <c r="DF8" s="19" t="n">
        <v>14</v>
      </c>
      <c r="DG8" s="18" t="n">
        <v>15</v>
      </c>
      <c r="DH8" s="19" t="n">
        <v>16</v>
      </c>
      <c r="DI8" s="18" t="n">
        <v>17</v>
      </c>
      <c r="DJ8" s="19" t="n">
        <v>18</v>
      </c>
      <c r="DK8" s="18" t="n">
        <v>19</v>
      </c>
      <c r="DL8" s="19" t="n">
        <v>20</v>
      </c>
      <c r="DM8" s="18" t="n">
        <v>21</v>
      </c>
      <c r="DN8" s="19" t="n">
        <v>22</v>
      </c>
      <c r="DO8" s="18" t="n">
        <v>23</v>
      </c>
      <c r="DP8" s="19" t="n">
        <v>24</v>
      </c>
      <c r="DQ8" s="18" t="n">
        <v>25</v>
      </c>
      <c r="DR8" s="19" t="n">
        <v>26</v>
      </c>
      <c r="DS8" s="18" t="n">
        <v>27</v>
      </c>
      <c r="DT8" s="19" t="n">
        <v>28</v>
      </c>
      <c r="DU8" s="18" t="n">
        <v>29</v>
      </c>
      <c r="DV8" s="19" t="n">
        <v>30</v>
      </c>
    </row>
    <row r="9" customFormat="false" ht="11.75" hidden="false" customHeight="true" outlineLevel="0" collapsed="false">
      <c r="A9" s="20"/>
      <c r="B9" s="21"/>
      <c r="C9" s="22"/>
      <c r="D9" s="22"/>
      <c r="E9" s="23"/>
      <c r="F9" s="24"/>
      <c r="G9" s="82" t="s">
        <v>12</v>
      </c>
      <c r="H9" s="27" t="s">
        <v>13</v>
      </c>
      <c r="I9" s="82" t="s">
        <v>14</v>
      </c>
      <c r="J9" s="82" t="s">
        <v>15</v>
      </c>
      <c r="K9" s="82" t="s">
        <v>16</v>
      </c>
      <c r="L9" s="82" t="s">
        <v>17</v>
      </c>
      <c r="M9" s="82" t="s">
        <v>11</v>
      </c>
      <c r="N9" s="82" t="s">
        <v>12</v>
      </c>
      <c r="O9" s="27" t="s">
        <v>13</v>
      </c>
      <c r="P9" s="82" t="s">
        <v>14</v>
      </c>
      <c r="Q9" s="82" t="s">
        <v>15</v>
      </c>
      <c r="R9" s="82" t="s">
        <v>16</v>
      </c>
      <c r="S9" s="82" t="s">
        <v>17</v>
      </c>
      <c r="T9" s="82" t="s">
        <v>11</v>
      </c>
      <c r="U9" s="82" t="s">
        <v>12</v>
      </c>
      <c r="V9" s="27" t="s">
        <v>13</v>
      </c>
      <c r="W9" s="82" t="s">
        <v>14</v>
      </c>
      <c r="X9" s="82" t="s">
        <v>15</v>
      </c>
      <c r="Y9" s="82" t="s">
        <v>16</v>
      </c>
      <c r="Z9" s="82" t="s">
        <v>17</v>
      </c>
      <c r="AA9" s="82" t="s">
        <v>11</v>
      </c>
      <c r="AB9" s="82" t="s">
        <v>12</v>
      </c>
      <c r="AC9" s="27" t="s">
        <v>13</v>
      </c>
      <c r="AD9" s="82" t="s">
        <v>14</v>
      </c>
      <c r="AE9" s="82" t="s">
        <v>15</v>
      </c>
      <c r="AF9" s="82" t="s">
        <v>16</v>
      </c>
      <c r="AG9" s="82" t="s">
        <v>17</v>
      </c>
      <c r="AH9" s="82" t="s">
        <v>11</v>
      </c>
      <c r="AI9" s="82" t="s">
        <v>12</v>
      </c>
      <c r="AJ9" s="27" t="s">
        <v>13</v>
      </c>
      <c r="AK9" s="82" t="s">
        <v>14</v>
      </c>
      <c r="AL9" s="82" t="s">
        <v>15</v>
      </c>
      <c r="AM9" s="82" t="s">
        <v>16</v>
      </c>
      <c r="AN9" s="82" t="s">
        <v>17</v>
      </c>
      <c r="AO9" s="82" t="s">
        <v>11</v>
      </c>
      <c r="AP9" s="82" t="s">
        <v>12</v>
      </c>
      <c r="AQ9" s="27" t="s">
        <v>13</v>
      </c>
      <c r="AR9" s="82" t="s">
        <v>14</v>
      </c>
      <c r="AS9" s="82" t="s">
        <v>15</v>
      </c>
      <c r="AT9" s="82" t="s">
        <v>16</v>
      </c>
      <c r="AU9" s="82" t="s">
        <v>17</v>
      </c>
      <c r="AV9" s="82" t="s">
        <v>11</v>
      </c>
      <c r="AW9" s="82" t="s">
        <v>12</v>
      </c>
      <c r="AX9" s="27" t="s">
        <v>13</v>
      </c>
      <c r="AY9" s="82" t="s">
        <v>14</v>
      </c>
      <c r="AZ9" s="82" t="s">
        <v>15</v>
      </c>
      <c r="BA9" s="82" t="s">
        <v>16</v>
      </c>
      <c r="BB9" s="82" t="s">
        <v>17</v>
      </c>
      <c r="BC9" s="82" t="s">
        <v>11</v>
      </c>
      <c r="BD9" s="82" t="s">
        <v>12</v>
      </c>
      <c r="BE9" s="27" t="s">
        <v>13</v>
      </c>
      <c r="BF9" s="82" t="s">
        <v>14</v>
      </c>
      <c r="BG9" s="82" t="s">
        <v>15</v>
      </c>
      <c r="BH9" s="82" t="s">
        <v>16</v>
      </c>
      <c r="BI9" s="82" t="s">
        <v>17</v>
      </c>
      <c r="BJ9" s="82" t="s">
        <v>11</v>
      </c>
      <c r="BK9" s="82" t="s">
        <v>12</v>
      </c>
      <c r="BL9" s="27" t="s">
        <v>13</v>
      </c>
      <c r="BM9" s="82" t="s">
        <v>14</v>
      </c>
      <c r="BN9" s="82" t="s">
        <v>15</v>
      </c>
      <c r="BO9" s="82" t="s">
        <v>16</v>
      </c>
      <c r="BP9" s="82" t="s">
        <v>17</v>
      </c>
      <c r="BQ9" s="82" t="s">
        <v>11</v>
      </c>
      <c r="BR9" s="82" t="s">
        <v>12</v>
      </c>
      <c r="BS9" s="27" t="s">
        <v>13</v>
      </c>
      <c r="BT9" s="82" t="s">
        <v>14</v>
      </c>
      <c r="BU9" s="82" t="s">
        <v>15</v>
      </c>
      <c r="BV9" s="82" t="s">
        <v>16</v>
      </c>
      <c r="BW9" s="82" t="s">
        <v>17</v>
      </c>
      <c r="BX9" s="82" t="s">
        <v>11</v>
      </c>
      <c r="BY9" s="82" t="s">
        <v>12</v>
      </c>
      <c r="BZ9" s="27" t="s">
        <v>13</v>
      </c>
      <c r="CA9" s="82" t="s">
        <v>14</v>
      </c>
      <c r="CB9" s="82" t="s">
        <v>15</v>
      </c>
      <c r="CC9" s="82" t="s">
        <v>16</v>
      </c>
      <c r="CD9" s="82" t="s">
        <v>17</v>
      </c>
      <c r="CE9" s="82" t="s">
        <v>11</v>
      </c>
      <c r="CF9" s="82" t="s">
        <v>12</v>
      </c>
      <c r="CG9" s="27" t="s">
        <v>13</v>
      </c>
      <c r="CH9" s="82" t="s">
        <v>14</v>
      </c>
      <c r="CI9" s="82" t="s">
        <v>15</v>
      </c>
      <c r="CJ9" s="82" t="s">
        <v>16</v>
      </c>
      <c r="CK9" s="82" t="s">
        <v>17</v>
      </c>
      <c r="CL9" s="82" t="s">
        <v>11</v>
      </c>
      <c r="CM9" s="82" t="s">
        <v>12</v>
      </c>
      <c r="CN9" s="27" t="s">
        <v>13</v>
      </c>
      <c r="CO9" s="82" t="s">
        <v>14</v>
      </c>
      <c r="CP9" s="82" t="s">
        <v>15</v>
      </c>
      <c r="CQ9" s="82" t="s">
        <v>16</v>
      </c>
      <c r="CR9" s="82" t="s">
        <v>17</v>
      </c>
      <c r="CS9" s="82" t="s">
        <v>11</v>
      </c>
      <c r="CT9" s="82" t="s">
        <v>12</v>
      </c>
      <c r="CU9" s="27" t="s">
        <v>13</v>
      </c>
      <c r="CV9" s="82" t="s">
        <v>14</v>
      </c>
      <c r="CW9" s="82" t="s">
        <v>15</v>
      </c>
      <c r="CX9" s="82" t="s">
        <v>16</v>
      </c>
      <c r="CY9" s="82" t="s">
        <v>17</v>
      </c>
      <c r="CZ9" s="82" t="s">
        <v>11</v>
      </c>
      <c r="DA9" s="82" t="s">
        <v>12</v>
      </c>
      <c r="DB9" s="27" t="s">
        <v>13</v>
      </c>
      <c r="DC9" s="82" t="s">
        <v>14</v>
      </c>
      <c r="DD9" s="82" t="s">
        <v>15</v>
      </c>
      <c r="DE9" s="82" t="s">
        <v>16</v>
      </c>
      <c r="DF9" s="82" t="s">
        <v>17</v>
      </c>
      <c r="DG9" s="82" t="s">
        <v>11</v>
      </c>
      <c r="DH9" s="82" t="s">
        <v>12</v>
      </c>
      <c r="DI9" s="27" t="s">
        <v>13</v>
      </c>
      <c r="DJ9" s="82" t="s">
        <v>14</v>
      </c>
      <c r="DK9" s="82" t="s">
        <v>15</v>
      </c>
      <c r="DL9" s="82" t="s">
        <v>16</v>
      </c>
      <c r="DM9" s="82" t="s">
        <v>17</v>
      </c>
      <c r="DN9" s="82" t="s">
        <v>11</v>
      </c>
      <c r="DO9" s="82" t="s">
        <v>12</v>
      </c>
      <c r="DP9" s="27" t="s">
        <v>13</v>
      </c>
      <c r="DQ9" s="82" t="s">
        <v>14</v>
      </c>
      <c r="DR9" s="82" t="s">
        <v>15</v>
      </c>
      <c r="DS9" s="82" t="s">
        <v>16</v>
      </c>
      <c r="DT9" s="82" t="s">
        <v>17</v>
      </c>
      <c r="DU9" s="82" t="s">
        <v>11</v>
      </c>
      <c r="DV9" s="82" t="s">
        <v>12</v>
      </c>
    </row>
    <row r="10" customFormat="false" ht="15" hidden="false" customHeight="false" outlineLevel="0" collapsed="false">
      <c r="A10" s="28" t="s">
        <v>18</v>
      </c>
      <c r="B10" s="29" t="s">
        <v>19</v>
      </c>
      <c r="C10" s="30" t="s">
        <v>20</v>
      </c>
      <c r="D10" s="30"/>
      <c r="E10" s="16" t="s">
        <v>21</v>
      </c>
      <c r="F10" s="24" t="s">
        <v>195</v>
      </c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</row>
    <row r="11" customFormat="false" ht="11.65" hidden="false" customHeight="false" outlineLevel="0" collapsed="false">
      <c r="A11" s="33" t="s">
        <v>22</v>
      </c>
      <c r="B11" s="34" t="s">
        <v>23</v>
      </c>
      <c r="C11" s="30" t="s">
        <v>24</v>
      </c>
      <c r="D11" s="30"/>
      <c r="E11" s="16" t="s">
        <v>25</v>
      </c>
      <c r="F11" s="49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57"/>
      <c r="S11" s="57"/>
      <c r="T11" s="57"/>
      <c r="U11" s="57"/>
      <c r="V11" s="57"/>
      <c r="W11" s="32"/>
      <c r="X11" s="32"/>
      <c r="Y11" s="32"/>
      <c r="Z11" s="32"/>
      <c r="AA11" s="57"/>
      <c r="AB11" s="32"/>
      <c r="AC11" s="57"/>
      <c r="AD11" s="57"/>
      <c r="AE11" s="57"/>
      <c r="AF11" s="57"/>
      <c r="AG11" s="57"/>
      <c r="AH11" s="57"/>
      <c r="AI11" s="57"/>
      <c r="AJ11" s="32"/>
      <c r="AK11" s="57"/>
      <c r="AL11" s="57"/>
      <c r="AM11" s="57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57"/>
      <c r="CD11" s="57"/>
      <c r="CE11" s="57"/>
      <c r="CF11" s="57"/>
      <c r="CG11" s="57"/>
      <c r="CH11" s="57"/>
      <c r="CI11" s="57"/>
      <c r="CJ11" s="57"/>
      <c r="CK11" s="32"/>
      <c r="CL11" s="32"/>
      <c r="CM11" s="32"/>
      <c r="CN11" s="32"/>
      <c r="CO11" s="32"/>
      <c r="CP11" s="57"/>
      <c r="CQ11" s="57"/>
      <c r="CR11" s="57"/>
      <c r="CS11" s="57"/>
      <c r="CT11" s="57"/>
      <c r="CU11" s="32"/>
      <c r="CV11" s="32"/>
      <c r="CW11" s="32"/>
      <c r="CX11" s="32"/>
      <c r="CY11" s="32"/>
      <c r="CZ11" s="32"/>
      <c r="DA11" s="57"/>
      <c r="DB11" s="57"/>
      <c r="DC11" s="57"/>
      <c r="DD11" s="57"/>
      <c r="DE11" s="57"/>
      <c r="DF11" s="57"/>
      <c r="DG11" s="57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</row>
    <row r="12" customFormat="false" ht="11.65" hidden="false" customHeight="false" outlineLevel="0" collapsed="false">
      <c r="A12" s="28"/>
      <c r="B12" s="29" t="s">
        <v>26</v>
      </c>
      <c r="C12" s="30" t="s">
        <v>27</v>
      </c>
      <c r="D12" s="30"/>
      <c r="E12" s="16" t="s">
        <v>25</v>
      </c>
      <c r="F12" s="49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57"/>
      <c r="S12" s="57"/>
      <c r="T12" s="57"/>
      <c r="U12" s="57"/>
      <c r="V12" s="57"/>
      <c r="W12" s="32"/>
      <c r="X12" s="32"/>
      <c r="Y12" s="32"/>
      <c r="Z12" s="32"/>
      <c r="AA12" s="57"/>
      <c r="AB12" s="32"/>
      <c r="AC12" s="57"/>
      <c r="AD12" s="57"/>
      <c r="AE12" s="57"/>
      <c r="AF12" s="57"/>
      <c r="AG12" s="57"/>
      <c r="AH12" s="57"/>
      <c r="AI12" s="57"/>
      <c r="AJ12" s="32"/>
      <c r="AK12" s="57"/>
      <c r="AL12" s="57"/>
      <c r="AM12" s="57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57"/>
      <c r="CD12" s="57"/>
      <c r="CE12" s="57"/>
      <c r="CF12" s="57"/>
      <c r="CG12" s="57"/>
      <c r="CH12" s="57"/>
      <c r="CI12" s="57"/>
      <c r="CJ12" s="57"/>
      <c r="CK12" s="32"/>
      <c r="CL12" s="32"/>
      <c r="CM12" s="32"/>
      <c r="CN12" s="32"/>
      <c r="CO12" s="32"/>
      <c r="CP12" s="57"/>
      <c r="CQ12" s="57"/>
      <c r="CR12" s="57"/>
      <c r="CS12" s="57"/>
      <c r="CT12" s="57"/>
      <c r="CU12" s="32"/>
      <c r="CV12" s="32"/>
      <c r="CW12" s="32"/>
      <c r="CX12" s="32"/>
      <c r="CY12" s="32"/>
      <c r="CZ12" s="32"/>
      <c r="DA12" s="57"/>
      <c r="DB12" s="57"/>
      <c r="DC12" s="57"/>
      <c r="DD12" s="57"/>
      <c r="DE12" s="57"/>
      <c r="DF12" s="57"/>
      <c r="DG12" s="57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</row>
    <row r="13" customFormat="false" ht="11.65" hidden="false" customHeight="false" outlineLevel="0" collapsed="false">
      <c r="A13" s="83"/>
      <c r="B13" s="84" t="s">
        <v>28</v>
      </c>
      <c r="C13" s="37"/>
      <c r="D13" s="37"/>
      <c r="E13" s="16" t="s">
        <v>25</v>
      </c>
      <c r="F13" s="49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57"/>
      <c r="S13" s="57"/>
      <c r="T13" s="57"/>
      <c r="U13" s="57"/>
      <c r="V13" s="57"/>
      <c r="W13" s="32"/>
      <c r="X13" s="32"/>
      <c r="Y13" s="32"/>
      <c r="Z13" s="32"/>
      <c r="AA13" s="57"/>
      <c r="AB13" s="32"/>
      <c r="AC13" s="57"/>
      <c r="AD13" s="57"/>
      <c r="AE13" s="57"/>
      <c r="AF13" s="57"/>
      <c r="AG13" s="57"/>
      <c r="AH13" s="57"/>
      <c r="AI13" s="57"/>
      <c r="AJ13" s="32"/>
      <c r="AK13" s="57"/>
      <c r="AL13" s="57"/>
      <c r="AM13" s="57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57"/>
      <c r="CD13" s="57"/>
      <c r="CE13" s="57"/>
      <c r="CF13" s="57"/>
      <c r="CG13" s="57"/>
      <c r="CH13" s="57"/>
      <c r="CI13" s="57"/>
      <c r="CJ13" s="57"/>
      <c r="CK13" s="32"/>
      <c r="CL13" s="32"/>
      <c r="CM13" s="32"/>
      <c r="CN13" s="32"/>
      <c r="CO13" s="32"/>
      <c r="CP13" s="57"/>
      <c r="CQ13" s="57"/>
      <c r="CR13" s="57"/>
      <c r="CS13" s="57"/>
      <c r="CT13" s="57"/>
      <c r="CU13" s="32"/>
      <c r="CV13" s="32"/>
      <c r="CW13" s="32"/>
      <c r="CX13" s="32"/>
      <c r="CY13" s="32"/>
      <c r="CZ13" s="32"/>
      <c r="DA13" s="57"/>
      <c r="DB13" s="57"/>
      <c r="DC13" s="57"/>
      <c r="DD13" s="57"/>
      <c r="DE13" s="57"/>
      <c r="DF13" s="57"/>
      <c r="DG13" s="57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</row>
    <row r="14" customFormat="false" ht="11.65" hidden="false" customHeight="false" outlineLevel="0" collapsed="false">
      <c r="A14" s="85" t="s">
        <v>29</v>
      </c>
      <c r="B14" s="84" t="s">
        <v>30</v>
      </c>
      <c r="C14" s="30" t="s">
        <v>31</v>
      </c>
      <c r="D14" s="39" t="s">
        <v>32</v>
      </c>
      <c r="E14" s="16" t="s">
        <v>33</v>
      </c>
      <c r="F14" s="24"/>
      <c r="G14" s="80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32"/>
      <c r="BR14" s="32"/>
      <c r="BS14" s="57"/>
      <c r="BT14" s="57"/>
      <c r="BU14" s="57"/>
      <c r="BV14" s="57"/>
      <c r="BW14" s="57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32"/>
      <c r="DI14" s="32"/>
      <c r="DJ14" s="32"/>
      <c r="DK14" s="32"/>
      <c r="DL14" s="32"/>
      <c r="DM14" s="32"/>
      <c r="DN14" s="32"/>
      <c r="DO14" s="32"/>
      <c r="DP14" s="32"/>
      <c r="DQ14" s="80"/>
      <c r="DR14" s="80"/>
      <c r="DS14" s="80"/>
      <c r="DT14" s="80"/>
      <c r="DU14" s="80"/>
      <c r="DV14" s="32"/>
    </row>
    <row r="15" customFormat="false" ht="11.65" hidden="false" customHeight="false" outlineLevel="0" collapsed="false">
      <c r="A15" s="86"/>
      <c r="B15" s="84" t="s">
        <v>34</v>
      </c>
      <c r="C15" s="30" t="s">
        <v>35</v>
      </c>
      <c r="D15" s="30"/>
      <c r="E15" s="16" t="s">
        <v>33</v>
      </c>
      <c r="F15" s="24"/>
      <c r="G15" s="80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32"/>
      <c r="BR15" s="32"/>
      <c r="BS15" s="57"/>
      <c r="BT15" s="57"/>
      <c r="BU15" s="57"/>
      <c r="BV15" s="57"/>
      <c r="BW15" s="57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57"/>
      <c r="CO15" s="57"/>
      <c r="CP15" s="57"/>
      <c r="CQ15" s="57"/>
      <c r="CR15" s="57"/>
      <c r="CS15" s="57"/>
      <c r="CT15" s="57"/>
      <c r="CU15" s="57"/>
      <c r="CV15" s="80"/>
      <c r="CW15" s="80"/>
      <c r="CX15" s="80"/>
      <c r="CY15" s="57"/>
      <c r="CZ15" s="57"/>
      <c r="DA15" s="57"/>
      <c r="DB15" s="57"/>
      <c r="DC15" s="57"/>
      <c r="DD15" s="57"/>
      <c r="DE15" s="57"/>
      <c r="DF15" s="57"/>
      <c r="DG15" s="57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</row>
    <row r="16" customFormat="false" ht="11.65" hidden="false" customHeight="false" outlineLevel="0" collapsed="false">
      <c r="A16" s="86"/>
      <c r="B16" s="84" t="s">
        <v>36</v>
      </c>
      <c r="C16" s="30" t="s">
        <v>37</v>
      </c>
      <c r="D16" s="30"/>
      <c r="E16" s="16" t="s">
        <v>196</v>
      </c>
      <c r="F16" s="24"/>
      <c r="G16" s="80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32"/>
      <c r="BR16" s="32"/>
      <c r="BS16" s="57"/>
      <c r="BT16" s="57"/>
      <c r="BU16" s="57"/>
      <c r="BV16" s="57"/>
      <c r="BW16" s="57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</row>
    <row r="17" customFormat="false" ht="11.65" hidden="false" customHeight="false" outlineLevel="0" collapsed="false">
      <c r="A17" s="86"/>
      <c r="B17" s="84" t="s">
        <v>38</v>
      </c>
      <c r="C17" s="37"/>
      <c r="D17" s="37"/>
      <c r="E17" s="16" t="s">
        <v>33</v>
      </c>
      <c r="F17" s="24"/>
      <c r="G17" s="80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32"/>
      <c r="BR17" s="32"/>
      <c r="BS17" s="57"/>
      <c r="BT17" s="57"/>
      <c r="BU17" s="57"/>
      <c r="BV17" s="57"/>
      <c r="BW17" s="57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</row>
    <row r="18" customFormat="false" ht="11.65" hidden="false" customHeight="false" outlineLevel="0" collapsed="false">
      <c r="A18" s="86"/>
      <c r="B18" s="84" t="s">
        <v>39</v>
      </c>
      <c r="C18" s="37" t="s">
        <v>37</v>
      </c>
      <c r="D18" s="37"/>
      <c r="E18" s="16" t="s">
        <v>33</v>
      </c>
      <c r="F18" s="24"/>
      <c r="G18" s="80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32"/>
      <c r="BR18" s="32"/>
      <c r="BS18" s="57"/>
      <c r="BT18" s="57"/>
      <c r="BU18" s="57"/>
      <c r="BV18" s="57"/>
      <c r="BW18" s="57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57"/>
      <c r="CO18" s="57"/>
      <c r="CP18" s="57"/>
      <c r="CQ18" s="57"/>
      <c r="CR18" s="57"/>
      <c r="CS18" s="57"/>
      <c r="CT18" s="57"/>
      <c r="CU18" s="57"/>
      <c r="CV18" s="80"/>
      <c r="CW18" s="80"/>
      <c r="CX18" s="80"/>
      <c r="CY18" s="57"/>
      <c r="CZ18" s="57"/>
      <c r="DA18" s="57"/>
      <c r="DB18" s="57"/>
      <c r="DC18" s="57"/>
      <c r="DD18" s="57"/>
      <c r="DE18" s="57"/>
      <c r="DF18" s="57"/>
      <c r="DG18" s="57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</row>
    <row r="19" customFormat="false" ht="11.65" hidden="false" customHeight="false" outlineLevel="0" collapsed="false">
      <c r="A19" s="86"/>
      <c r="B19" s="84" t="s">
        <v>40</v>
      </c>
      <c r="C19" s="37" t="s">
        <v>35</v>
      </c>
      <c r="D19" s="37"/>
      <c r="E19" s="16" t="s">
        <v>33</v>
      </c>
      <c r="F19" s="24"/>
      <c r="G19" s="80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32"/>
      <c r="BR19" s="32"/>
      <c r="BS19" s="57"/>
      <c r="BT19" s="57"/>
      <c r="BU19" s="57"/>
      <c r="BV19" s="57"/>
      <c r="BW19" s="57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57"/>
      <c r="CO19" s="57"/>
      <c r="CP19" s="57"/>
      <c r="CQ19" s="57"/>
      <c r="CR19" s="57"/>
      <c r="CS19" s="57"/>
      <c r="CT19" s="57"/>
      <c r="CU19" s="57"/>
      <c r="CV19" s="80"/>
      <c r="CW19" s="80"/>
      <c r="CX19" s="80"/>
      <c r="CY19" s="57"/>
      <c r="CZ19" s="57"/>
      <c r="DA19" s="57"/>
      <c r="DB19" s="57"/>
      <c r="DC19" s="57"/>
      <c r="DD19" s="57"/>
      <c r="DE19" s="57"/>
      <c r="DF19" s="57"/>
      <c r="DG19" s="57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</row>
    <row r="20" customFormat="false" ht="11.65" hidden="false" customHeight="false" outlineLevel="0" collapsed="false">
      <c r="A20" s="86"/>
      <c r="B20" s="84" t="s">
        <v>41</v>
      </c>
      <c r="C20" s="30" t="s">
        <v>42</v>
      </c>
      <c r="D20" s="30"/>
      <c r="E20" s="16" t="s">
        <v>33</v>
      </c>
      <c r="F20" s="24"/>
      <c r="G20" s="80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</row>
    <row r="21" customFormat="false" ht="15" hidden="false" customHeight="false" outlineLevel="0" collapsed="false">
      <c r="A21" s="87" t="s">
        <v>43</v>
      </c>
      <c r="B21" s="84" t="s">
        <v>44</v>
      </c>
      <c r="C21" s="39" t="s">
        <v>45</v>
      </c>
      <c r="D21" s="39"/>
      <c r="E21" s="16" t="s">
        <v>46</v>
      </c>
      <c r="F21" s="24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</row>
    <row r="22" customFormat="false" ht="12" hidden="false" customHeight="true" outlineLevel="0" collapsed="false">
      <c r="A22" s="87" t="s">
        <v>47</v>
      </c>
      <c r="B22" s="84" t="s">
        <v>48</v>
      </c>
      <c r="C22" s="39" t="s">
        <v>49</v>
      </c>
      <c r="D22" s="39"/>
      <c r="E22" s="16" t="s">
        <v>50</v>
      </c>
      <c r="F22" s="17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</row>
    <row r="23" customFormat="false" ht="15" hidden="false" customHeight="false" outlineLevel="0" collapsed="false">
      <c r="A23" s="88" t="s">
        <v>51</v>
      </c>
      <c r="B23" s="84" t="s">
        <v>52</v>
      </c>
      <c r="C23" s="30" t="s">
        <v>53</v>
      </c>
      <c r="D23" s="39" t="s">
        <v>54</v>
      </c>
      <c r="E23" s="16" t="s">
        <v>55</v>
      </c>
      <c r="F23" s="24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57"/>
      <c r="AD23" s="55"/>
      <c r="AE23" s="55"/>
      <c r="AF23" s="55"/>
      <c r="AG23" s="55"/>
      <c r="AH23" s="55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80"/>
      <c r="AY23" s="80"/>
      <c r="AZ23" s="80"/>
      <c r="BA23" s="80"/>
      <c r="BB23" s="80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57"/>
      <c r="DB23" s="55"/>
      <c r="DC23" s="55"/>
      <c r="DD23" s="55"/>
      <c r="DE23" s="55"/>
      <c r="DF23" s="55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</row>
    <row r="24" customFormat="false" ht="15" hidden="false" customHeight="false" outlineLevel="0" collapsed="false">
      <c r="A24" s="89"/>
      <c r="B24" s="84" t="s">
        <v>56</v>
      </c>
      <c r="C24" s="30" t="s">
        <v>57</v>
      </c>
      <c r="D24" s="39" t="s">
        <v>58</v>
      </c>
      <c r="E24" s="16" t="s">
        <v>55</v>
      </c>
      <c r="F24" s="24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55"/>
      <c r="AD24" s="55"/>
      <c r="AE24" s="55"/>
      <c r="AF24" s="55"/>
      <c r="AG24" s="55"/>
      <c r="AH24" s="55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80"/>
      <c r="AY24" s="80"/>
      <c r="AZ24" s="80"/>
      <c r="BA24" s="80"/>
      <c r="BB24" s="80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55"/>
      <c r="DB24" s="55"/>
      <c r="DC24" s="55"/>
      <c r="DD24" s="55"/>
      <c r="DE24" s="55"/>
      <c r="DF24" s="55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</row>
    <row r="25" customFormat="false" ht="15" hidden="false" customHeight="false" outlineLevel="0" collapsed="false">
      <c r="A25" s="89"/>
      <c r="B25" s="84" t="s">
        <v>59</v>
      </c>
      <c r="C25" s="39" t="s">
        <v>60</v>
      </c>
      <c r="D25" s="39"/>
      <c r="E25" s="16" t="s">
        <v>55</v>
      </c>
      <c r="F25" s="24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55"/>
      <c r="AD25" s="55"/>
      <c r="AE25" s="55"/>
      <c r="AF25" s="55"/>
      <c r="AG25" s="55"/>
      <c r="AH25" s="55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80"/>
      <c r="AY25" s="80"/>
      <c r="AZ25" s="80"/>
      <c r="BA25" s="80"/>
      <c r="BB25" s="80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55"/>
      <c r="DB25" s="55"/>
      <c r="DC25" s="55"/>
      <c r="DD25" s="55"/>
      <c r="DE25" s="55"/>
      <c r="DF25" s="55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</row>
    <row r="26" customFormat="false" ht="11.65" hidden="false" customHeight="false" outlineLevel="0" collapsed="false">
      <c r="A26" s="89"/>
      <c r="B26" s="84" t="s">
        <v>61</v>
      </c>
      <c r="C26" s="30" t="s">
        <v>62</v>
      </c>
      <c r="D26" s="30"/>
      <c r="E26" s="16" t="s">
        <v>55</v>
      </c>
      <c r="F26" s="24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80"/>
      <c r="AY26" s="80"/>
      <c r="AZ26" s="80"/>
      <c r="BA26" s="80"/>
      <c r="BB26" s="80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</row>
    <row r="27" customFormat="false" ht="11.65" hidden="false" customHeight="false" outlineLevel="0" collapsed="false">
      <c r="A27" s="90" t="s">
        <v>63</v>
      </c>
      <c r="B27" s="84" t="s">
        <v>64</v>
      </c>
      <c r="C27" s="30" t="s">
        <v>65</v>
      </c>
      <c r="D27" s="39" t="s">
        <v>66</v>
      </c>
      <c r="E27" s="16" t="s">
        <v>67</v>
      </c>
      <c r="F27" s="24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</row>
    <row r="28" customFormat="false" ht="11.65" hidden="false" customHeight="false" outlineLevel="0" collapsed="false">
      <c r="A28" s="91"/>
      <c r="B28" s="84" t="s">
        <v>68</v>
      </c>
      <c r="C28" s="37"/>
      <c r="D28" s="37"/>
      <c r="E28" s="16" t="s">
        <v>67</v>
      </c>
      <c r="F28" s="24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</row>
    <row r="29" customFormat="false" ht="15" hidden="false" customHeight="false" outlineLevel="0" collapsed="false">
      <c r="A29" s="92" t="s">
        <v>69</v>
      </c>
      <c r="B29" s="84" t="s">
        <v>52</v>
      </c>
      <c r="C29" s="37"/>
      <c r="D29" s="37"/>
      <c r="E29" s="16" t="s">
        <v>70</v>
      </c>
      <c r="F29" s="24" t="s">
        <v>197</v>
      </c>
      <c r="G29" s="80"/>
      <c r="H29" s="80"/>
      <c r="I29" s="80"/>
      <c r="J29" s="80"/>
      <c r="K29" s="50"/>
      <c r="L29" s="50"/>
      <c r="M29" s="50"/>
      <c r="N29" s="50"/>
      <c r="O29" s="32"/>
      <c r="P29" s="32"/>
      <c r="Q29" s="32"/>
      <c r="R29" s="32"/>
      <c r="S29" s="55"/>
      <c r="T29" s="50"/>
      <c r="U29" s="50"/>
      <c r="V29" s="32"/>
      <c r="W29" s="57"/>
      <c r="X29" s="57"/>
      <c r="Y29" s="57"/>
      <c r="Z29" s="50"/>
      <c r="AA29" s="50"/>
      <c r="AB29" s="50"/>
      <c r="AC29" s="32"/>
      <c r="AD29" s="32"/>
      <c r="AE29" s="32"/>
      <c r="AF29" s="32"/>
      <c r="AG29" s="32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55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55"/>
      <c r="CR29" s="55"/>
      <c r="CS29" s="55"/>
      <c r="CT29" s="32"/>
      <c r="CU29" s="32"/>
      <c r="CV29" s="32"/>
      <c r="CW29" s="32"/>
      <c r="CX29" s="32"/>
      <c r="CY29" s="32"/>
      <c r="CZ29" s="55"/>
      <c r="DA29" s="32"/>
      <c r="DB29" s="32"/>
      <c r="DC29" s="32"/>
      <c r="DD29" s="32"/>
      <c r="DE29" s="32"/>
      <c r="DF29" s="32"/>
      <c r="DG29" s="80"/>
      <c r="DH29" s="80"/>
      <c r="DI29" s="32"/>
      <c r="DJ29" s="32"/>
      <c r="DK29" s="32"/>
      <c r="DL29" s="32"/>
      <c r="DM29" s="32"/>
      <c r="DN29" s="32"/>
      <c r="DO29" s="32"/>
      <c r="DP29" s="32"/>
      <c r="DQ29" s="57"/>
      <c r="DR29" s="57"/>
      <c r="DS29" s="57"/>
      <c r="DT29" s="57"/>
      <c r="DU29" s="80"/>
      <c r="DV29" s="80"/>
    </row>
    <row r="30" customFormat="false" ht="15" hidden="false" customHeight="false" outlineLevel="0" collapsed="false">
      <c r="A30" s="93"/>
      <c r="B30" s="84" t="s">
        <v>72</v>
      </c>
      <c r="C30" s="37"/>
      <c r="D30" s="37"/>
      <c r="E30" s="16" t="s">
        <v>70</v>
      </c>
      <c r="F30" s="24" t="s">
        <v>197</v>
      </c>
      <c r="G30" s="80"/>
      <c r="H30" s="80"/>
      <c r="I30" s="80"/>
      <c r="J30" s="80"/>
      <c r="K30" s="50"/>
      <c r="L30" s="50"/>
      <c r="M30" s="50"/>
      <c r="N30" s="50"/>
      <c r="O30" s="32"/>
      <c r="P30" s="32"/>
      <c r="Q30" s="32"/>
      <c r="R30" s="32"/>
      <c r="S30" s="55"/>
      <c r="T30" s="50"/>
      <c r="U30" s="50"/>
      <c r="V30" s="32"/>
      <c r="W30" s="57"/>
      <c r="X30" s="57"/>
      <c r="Y30" s="57"/>
      <c r="Z30" s="50"/>
      <c r="AA30" s="50"/>
      <c r="AB30" s="50"/>
      <c r="AC30" s="32"/>
      <c r="AD30" s="32"/>
      <c r="AE30" s="32"/>
      <c r="AF30" s="32"/>
      <c r="AG30" s="32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55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55"/>
      <c r="CR30" s="55"/>
      <c r="CS30" s="55"/>
      <c r="CT30" s="32"/>
      <c r="CU30" s="32"/>
      <c r="CV30" s="32"/>
      <c r="CW30" s="32"/>
      <c r="CX30" s="32"/>
      <c r="CY30" s="32"/>
      <c r="CZ30" s="55"/>
      <c r="DA30" s="32"/>
      <c r="DB30" s="32"/>
      <c r="DC30" s="32"/>
      <c r="DD30" s="32"/>
      <c r="DE30" s="32"/>
      <c r="DF30" s="32"/>
      <c r="DG30" s="80"/>
      <c r="DH30" s="80"/>
      <c r="DI30" s="32"/>
      <c r="DJ30" s="32"/>
      <c r="DK30" s="32"/>
      <c r="DL30" s="32"/>
      <c r="DM30" s="32"/>
      <c r="DN30" s="32"/>
      <c r="DO30" s="32"/>
      <c r="DP30" s="32"/>
      <c r="DQ30" s="57"/>
      <c r="DR30" s="57"/>
      <c r="DS30" s="57"/>
      <c r="DT30" s="57"/>
      <c r="DU30" s="80"/>
      <c r="DV30" s="80"/>
    </row>
    <row r="31" customFormat="false" ht="15" hidden="false" customHeight="false" outlineLevel="0" collapsed="false">
      <c r="A31" s="93"/>
      <c r="B31" s="84" t="s">
        <v>74</v>
      </c>
      <c r="C31" s="37"/>
      <c r="D31" s="37"/>
      <c r="E31" s="16" t="s">
        <v>70</v>
      </c>
      <c r="F31" s="24" t="s">
        <v>197</v>
      </c>
      <c r="G31" s="80"/>
      <c r="H31" s="80"/>
      <c r="I31" s="80"/>
      <c r="J31" s="80"/>
      <c r="K31" s="50"/>
      <c r="L31" s="50"/>
      <c r="M31" s="50"/>
      <c r="N31" s="50"/>
      <c r="O31" s="32"/>
      <c r="P31" s="32"/>
      <c r="Q31" s="32"/>
      <c r="R31" s="32"/>
      <c r="S31" s="55"/>
      <c r="T31" s="50"/>
      <c r="U31" s="50"/>
      <c r="V31" s="32"/>
      <c r="W31" s="57"/>
      <c r="X31" s="57"/>
      <c r="Y31" s="57"/>
      <c r="Z31" s="50"/>
      <c r="AA31" s="50"/>
      <c r="AB31" s="50"/>
      <c r="AC31" s="32"/>
      <c r="AD31" s="32"/>
      <c r="AE31" s="32"/>
      <c r="AF31" s="32"/>
      <c r="AG31" s="32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55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55"/>
      <c r="CR31" s="55"/>
      <c r="CS31" s="55"/>
      <c r="CT31" s="32"/>
      <c r="CU31" s="32"/>
      <c r="CV31" s="32"/>
      <c r="CW31" s="32"/>
      <c r="CX31" s="32"/>
      <c r="CY31" s="32"/>
      <c r="CZ31" s="55"/>
      <c r="DA31" s="32"/>
      <c r="DB31" s="32"/>
      <c r="DC31" s="32"/>
      <c r="DD31" s="32"/>
      <c r="DE31" s="32"/>
      <c r="DF31" s="32"/>
      <c r="DG31" s="80"/>
      <c r="DH31" s="80"/>
      <c r="DI31" s="32"/>
      <c r="DJ31" s="32"/>
      <c r="DK31" s="32"/>
      <c r="DL31" s="32"/>
      <c r="DM31" s="32"/>
      <c r="DN31" s="32"/>
      <c r="DO31" s="32"/>
      <c r="DP31" s="32"/>
      <c r="DQ31" s="57"/>
      <c r="DR31" s="57"/>
      <c r="DS31" s="57"/>
      <c r="DT31" s="57"/>
      <c r="DU31" s="80"/>
      <c r="DV31" s="80"/>
    </row>
    <row r="32" customFormat="false" ht="15" hidden="false" customHeight="false" outlineLevel="0" collapsed="false">
      <c r="A32" s="93" t="s">
        <v>69</v>
      </c>
      <c r="B32" s="84" t="s">
        <v>64</v>
      </c>
      <c r="C32" s="30" t="s">
        <v>75</v>
      </c>
      <c r="D32" s="30"/>
      <c r="E32" s="16" t="s">
        <v>70</v>
      </c>
      <c r="F32" s="24" t="s">
        <v>198</v>
      </c>
      <c r="G32" s="80"/>
      <c r="H32" s="80"/>
      <c r="I32" s="80"/>
      <c r="J32" s="80"/>
      <c r="K32" s="50"/>
      <c r="L32" s="50"/>
      <c r="M32" s="50"/>
      <c r="N32" s="50"/>
      <c r="O32" s="50"/>
      <c r="P32" s="32"/>
      <c r="Q32" s="32"/>
      <c r="R32" s="32"/>
      <c r="S32" s="55"/>
      <c r="T32" s="50"/>
      <c r="U32" s="50"/>
      <c r="V32" s="50"/>
      <c r="W32" s="57"/>
      <c r="X32" s="57"/>
      <c r="Y32" s="57"/>
      <c r="Z32" s="50"/>
      <c r="AA32" s="50"/>
      <c r="AB32" s="50"/>
      <c r="AC32" s="50"/>
      <c r="AD32" s="32"/>
      <c r="AE32" s="32"/>
      <c r="AF32" s="32"/>
      <c r="AG32" s="5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50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55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55"/>
      <c r="CR32" s="55"/>
      <c r="CS32" s="55"/>
      <c r="CT32" s="32"/>
      <c r="CU32" s="32"/>
      <c r="CV32" s="32"/>
      <c r="CW32" s="32"/>
      <c r="CX32" s="32"/>
      <c r="CY32" s="32"/>
      <c r="CZ32" s="55"/>
      <c r="DA32" s="32"/>
      <c r="DB32" s="32"/>
      <c r="DC32" s="32"/>
      <c r="DD32" s="32"/>
      <c r="DE32" s="32"/>
      <c r="DF32" s="32"/>
      <c r="DG32" s="80"/>
      <c r="DH32" s="80"/>
      <c r="DI32" s="32"/>
      <c r="DJ32" s="32"/>
      <c r="DK32" s="32"/>
      <c r="DL32" s="32"/>
      <c r="DM32" s="32"/>
      <c r="DN32" s="32"/>
      <c r="DO32" s="32"/>
      <c r="DP32" s="32"/>
      <c r="DQ32" s="57"/>
      <c r="DR32" s="57"/>
      <c r="DS32" s="57"/>
      <c r="DT32" s="57"/>
      <c r="DU32" s="80"/>
      <c r="DV32" s="80"/>
    </row>
    <row r="33" customFormat="false" ht="15" hidden="false" customHeight="false" outlineLevel="0" collapsed="false">
      <c r="A33" s="93"/>
      <c r="B33" s="84" t="s">
        <v>76</v>
      </c>
      <c r="C33" s="37"/>
      <c r="D33" s="37"/>
      <c r="E33" s="16" t="s">
        <v>70</v>
      </c>
      <c r="F33" s="24" t="s">
        <v>199</v>
      </c>
      <c r="G33" s="80"/>
      <c r="H33" s="80"/>
      <c r="I33" s="80"/>
      <c r="J33" s="80"/>
      <c r="K33" s="50"/>
      <c r="L33" s="50"/>
      <c r="M33" s="50"/>
      <c r="N33" s="50"/>
      <c r="O33" s="50"/>
      <c r="P33" s="32"/>
      <c r="Q33" s="32"/>
      <c r="R33" s="32"/>
      <c r="S33" s="55"/>
      <c r="T33" s="50"/>
      <c r="U33" s="50"/>
      <c r="V33" s="50"/>
      <c r="W33" s="57"/>
      <c r="X33" s="57"/>
      <c r="Y33" s="57"/>
      <c r="Z33" s="50"/>
      <c r="AA33" s="50"/>
      <c r="AB33" s="50"/>
      <c r="AC33" s="50"/>
      <c r="AD33" s="32"/>
      <c r="AE33" s="32"/>
      <c r="AF33" s="32"/>
      <c r="AG33" s="5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50"/>
      <c r="BM33" s="50"/>
      <c r="BN33" s="50"/>
      <c r="BO33" s="50"/>
      <c r="BP33" s="32"/>
      <c r="BQ33" s="32"/>
      <c r="BR33" s="32"/>
      <c r="BS33" s="32"/>
      <c r="BT33" s="32"/>
      <c r="BU33" s="32"/>
      <c r="BV33" s="32"/>
      <c r="BW33" s="32"/>
      <c r="BX33" s="32"/>
      <c r="BY33" s="55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55"/>
      <c r="CR33" s="55"/>
      <c r="CS33" s="55"/>
      <c r="CT33" s="32"/>
      <c r="CU33" s="32"/>
      <c r="CV33" s="32"/>
      <c r="CW33" s="32"/>
      <c r="CX33" s="57"/>
      <c r="CY33" s="32"/>
      <c r="CZ33" s="55"/>
      <c r="DA33" s="32"/>
      <c r="DB33" s="32"/>
      <c r="DC33" s="32"/>
      <c r="DD33" s="32"/>
      <c r="DE33" s="57"/>
      <c r="DF33" s="32"/>
      <c r="DG33" s="80"/>
      <c r="DH33" s="80"/>
      <c r="DI33" s="32"/>
      <c r="DJ33" s="32"/>
      <c r="DK33" s="32"/>
      <c r="DL33" s="57"/>
      <c r="DM33" s="32"/>
      <c r="DN33" s="32"/>
      <c r="DO33" s="32"/>
      <c r="DP33" s="57"/>
      <c r="DQ33" s="57"/>
      <c r="DR33" s="57"/>
      <c r="DS33" s="57"/>
      <c r="DT33" s="57"/>
      <c r="DU33" s="80"/>
      <c r="DV33" s="80"/>
    </row>
    <row r="34" customFormat="false" ht="15" hidden="false" customHeight="false" outlineLevel="0" collapsed="false">
      <c r="A34" s="93"/>
      <c r="B34" s="84" t="s">
        <v>77</v>
      </c>
      <c r="C34" s="30" t="s">
        <v>78</v>
      </c>
      <c r="D34" s="30"/>
      <c r="E34" s="16" t="s">
        <v>70</v>
      </c>
      <c r="F34" s="24" t="s">
        <v>200</v>
      </c>
      <c r="G34" s="80"/>
      <c r="H34" s="80"/>
      <c r="I34" s="80"/>
      <c r="J34" s="80"/>
      <c r="K34" s="50"/>
      <c r="L34" s="50"/>
      <c r="M34" s="50"/>
      <c r="N34" s="50"/>
      <c r="O34" s="50"/>
      <c r="P34" s="32"/>
      <c r="Q34" s="32"/>
      <c r="R34" s="32"/>
      <c r="S34" s="55"/>
      <c r="T34" s="50"/>
      <c r="U34" s="50"/>
      <c r="V34" s="50"/>
      <c r="W34" s="57"/>
      <c r="X34" s="57"/>
      <c r="Y34" s="57"/>
      <c r="Z34" s="50"/>
      <c r="AA34" s="50"/>
      <c r="AB34" s="50"/>
      <c r="AC34" s="50"/>
      <c r="AD34" s="32"/>
      <c r="AE34" s="32"/>
      <c r="AF34" s="32"/>
      <c r="AG34" s="32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50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55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55"/>
      <c r="CR34" s="55"/>
      <c r="CS34" s="55"/>
      <c r="CT34" s="32"/>
      <c r="CU34" s="32"/>
      <c r="CV34" s="32"/>
      <c r="CW34" s="32"/>
      <c r="CX34" s="32"/>
      <c r="CY34" s="32"/>
      <c r="CZ34" s="55"/>
      <c r="DA34" s="32"/>
      <c r="DB34" s="32"/>
      <c r="DC34" s="32"/>
      <c r="DD34" s="32"/>
      <c r="DE34" s="32"/>
      <c r="DF34" s="32"/>
      <c r="DG34" s="80"/>
      <c r="DH34" s="80"/>
      <c r="DI34" s="32"/>
      <c r="DJ34" s="32"/>
      <c r="DK34" s="32"/>
      <c r="DL34" s="32"/>
      <c r="DM34" s="32"/>
      <c r="DN34" s="32"/>
      <c r="DO34" s="32"/>
      <c r="DP34" s="32"/>
      <c r="DQ34" s="57"/>
      <c r="DR34" s="57"/>
      <c r="DS34" s="57"/>
      <c r="DT34" s="57"/>
      <c r="DU34" s="80"/>
      <c r="DV34" s="80"/>
    </row>
    <row r="35" customFormat="false" ht="15" hidden="false" customHeight="false" outlineLevel="0" collapsed="false">
      <c r="A35" s="93"/>
      <c r="B35" s="84" t="s">
        <v>79</v>
      </c>
      <c r="C35" s="30" t="s">
        <v>80</v>
      </c>
      <c r="D35" s="30"/>
      <c r="E35" s="16" t="s">
        <v>70</v>
      </c>
      <c r="F35" s="24" t="s">
        <v>197</v>
      </c>
      <c r="G35" s="80"/>
      <c r="H35" s="80"/>
      <c r="I35" s="80"/>
      <c r="J35" s="80"/>
      <c r="K35" s="50"/>
      <c r="L35" s="50"/>
      <c r="M35" s="50"/>
      <c r="N35" s="50"/>
      <c r="O35" s="32"/>
      <c r="P35" s="32"/>
      <c r="Q35" s="32"/>
      <c r="R35" s="32"/>
      <c r="S35" s="55"/>
      <c r="T35" s="50"/>
      <c r="U35" s="50"/>
      <c r="V35" s="32"/>
      <c r="W35" s="57"/>
      <c r="X35" s="57"/>
      <c r="Y35" s="57"/>
      <c r="Z35" s="50"/>
      <c r="AA35" s="50"/>
      <c r="AB35" s="50"/>
      <c r="AC35" s="32"/>
      <c r="AD35" s="32"/>
      <c r="AE35" s="32"/>
      <c r="AF35" s="32"/>
      <c r="AG35" s="32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55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55"/>
      <c r="CR35" s="55"/>
      <c r="CS35" s="55"/>
      <c r="CT35" s="32"/>
      <c r="CU35" s="32"/>
      <c r="CV35" s="32"/>
      <c r="CW35" s="32"/>
      <c r="CX35" s="32"/>
      <c r="CY35" s="32"/>
      <c r="CZ35" s="55"/>
      <c r="DA35" s="32"/>
      <c r="DB35" s="32"/>
      <c r="DC35" s="32"/>
      <c r="DD35" s="32"/>
      <c r="DE35" s="32"/>
      <c r="DF35" s="32"/>
      <c r="DG35" s="80"/>
      <c r="DH35" s="80"/>
      <c r="DI35" s="32"/>
      <c r="DJ35" s="32"/>
      <c r="DK35" s="32"/>
      <c r="DL35" s="32"/>
      <c r="DM35" s="32"/>
      <c r="DN35" s="32"/>
      <c r="DO35" s="32"/>
      <c r="DP35" s="32"/>
      <c r="DQ35" s="57"/>
      <c r="DR35" s="57"/>
      <c r="DS35" s="57"/>
      <c r="DT35" s="57"/>
      <c r="DU35" s="80"/>
      <c r="DV35" s="80"/>
    </row>
    <row r="36" customFormat="false" ht="11.65" hidden="false" customHeight="false" outlineLevel="0" collapsed="false">
      <c r="A36" s="85" t="s">
        <v>81</v>
      </c>
      <c r="B36" s="84" t="s">
        <v>82</v>
      </c>
      <c r="C36" s="39" t="s">
        <v>83</v>
      </c>
      <c r="D36" s="30"/>
      <c r="E36" s="16" t="s">
        <v>84</v>
      </c>
      <c r="F36" s="17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</row>
    <row r="37" customFormat="false" ht="11.65" hidden="false" customHeight="false" outlineLevel="0" collapsed="false">
      <c r="A37" s="86"/>
      <c r="B37" s="84" t="s">
        <v>85</v>
      </c>
      <c r="C37" s="39" t="s">
        <v>86</v>
      </c>
      <c r="D37" s="30"/>
      <c r="E37" s="16" t="s">
        <v>84</v>
      </c>
      <c r="F37" s="17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</row>
    <row r="38" customFormat="false" ht="11.65" hidden="false" customHeight="false" outlineLevel="0" collapsed="false">
      <c r="A38" s="90" t="s">
        <v>87</v>
      </c>
      <c r="B38" s="84" t="s">
        <v>52</v>
      </c>
      <c r="C38" s="30" t="s">
        <v>88</v>
      </c>
      <c r="D38" s="39" t="s">
        <v>89</v>
      </c>
      <c r="E38" s="16" t="s">
        <v>90</v>
      </c>
      <c r="F38" s="24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57"/>
      <c r="AK38" s="57"/>
      <c r="AL38" s="57"/>
      <c r="AM38" s="57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</row>
    <row r="39" customFormat="false" ht="11.65" hidden="false" customHeight="false" outlineLevel="0" collapsed="false">
      <c r="A39" s="90" t="s">
        <v>91</v>
      </c>
      <c r="B39" s="84" t="s">
        <v>92</v>
      </c>
      <c r="C39" s="30" t="s">
        <v>93</v>
      </c>
      <c r="D39" s="39" t="s">
        <v>94</v>
      </c>
      <c r="E39" s="16" t="s">
        <v>95</v>
      </c>
      <c r="F39" s="17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</row>
    <row r="40" customFormat="false" ht="11.65" hidden="false" customHeight="false" outlineLevel="0" collapsed="false">
      <c r="A40" s="86"/>
      <c r="B40" s="84" t="s">
        <v>52</v>
      </c>
      <c r="C40" s="37"/>
      <c r="D40" s="37"/>
      <c r="E40" s="16" t="s">
        <v>95</v>
      </c>
      <c r="F40" s="17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</row>
    <row r="41" customFormat="false" ht="15" hidden="false" customHeight="false" outlineLevel="0" collapsed="false">
      <c r="A41" s="85" t="s">
        <v>96</v>
      </c>
      <c r="B41" s="84" t="s">
        <v>52</v>
      </c>
      <c r="C41" s="37"/>
      <c r="D41" s="37"/>
      <c r="E41" s="16" t="s">
        <v>97</v>
      </c>
      <c r="F41" s="24" t="s">
        <v>201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32"/>
      <c r="BY41" s="32"/>
      <c r="BZ41" s="32"/>
      <c r="CA41" s="32"/>
      <c r="CB41" s="32"/>
      <c r="CC41" s="32"/>
      <c r="CD41" s="32"/>
      <c r="CE41" s="57"/>
      <c r="CF41" s="57"/>
      <c r="CG41" s="57"/>
      <c r="CH41" s="57"/>
      <c r="CI41" s="57"/>
      <c r="CJ41" s="55"/>
      <c r="CK41" s="80"/>
      <c r="CL41" s="55"/>
      <c r="CM41" s="55"/>
      <c r="CN41" s="55"/>
      <c r="CO41" s="55"/>
      <c r="CP41" s="32"/>
      <c r="CQ41" s="32"/>
      <c r="CR41" s="32"/>
      <c r="CS41" s="32"/>
      <c r="CT41" s="32"/>
      <c r="CU41" s="32"/>
      <c r="CV41" s="80"/>
      <c r="CW41" s="80"/>
      <c r="CX41" s="80"/>
      <c r="CY41" s="80"/>
      <c r="CZ41" s="80"/>
      <c r="DA41" s="80"/>
      <c r="DB41" s="80"/>
      <c r="DC41" s="55"/>
      <c r="DD41" s="55"/>
      <c r="DE41" s="55"/>
      <c r="DF41" s="55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</row>
    <row r="42" customFormat="false" ht="12" hidden="false" customHeight="true" outlineLevel="0" collapsed="false">
      <c r="A42" s="91" t="s">
        <v>96</v>
      </c>
      <c r="B42" s="84" t="s">
        <v>98</v>
      </c>
      <c r="C42" s="30" t="s">
        <v>99</v>
      </c>
      <c r="D42" s="30"/>
      <c r="E42" s="16" t="s">
        <v>97</v>
      </c>
      <c r="F42" s="24" t="s">
        <v>201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32"/>
      <c r="BY42" s="32"/>
      <c r="BZ42" s="32"/>
      <c r="CA42" s="32"/>
      <c r="CB42" s="32"/>
      <c r="CC42" s="32"/>
      <c r="CD42" s="32"/>
      <c r="CE42" s="57"/>
      <c r="CF42" s="57"/>
      <c r="CG42" s="57"/>
      <c r="CH42" s="57"/>
      <c r="CI42" s="57"/>
      <c r="CJ42" s="55"/>
      <c r="CK42" s="55"/>
      <c r="CL42" s="55"/>
      <c r="CM42" s="55"/>
      <c r="CN42" s="55"/>
      <c r="CO42" s="55"/>
      <c r="CP42" s="32"/>
      <c r="CQ42" s="32"/>
      <c r="CR42" s="32"/>
      <c r="CS42" s="32"/>
      <c r="CT42" s="32"/>
      <c r="CU42" s="32"/>
      <c r="CV42" s="80"/>
      <c r="CW42" s="80"/>
      <c r="CX42" s="80"/>
      <c r="CY42" s="80"/>
      <c r="CZ42" s="80"/>
      <c r="DA42" s="80"/>
      <c r="DB42" s="80"/>
      <c r="DC42" s="55"/>
      <c r="DD42" s="55"/>
      <c r="DE42" s="55"/>
      <c r="DF42" s="55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</row>
    <row r="43" customFormat="false" ht="11.65" hidden="false" customHeight="false" outlineLevel="0" collapsed="false">
      <c r="A43" s="91"/>
      <c r="B43" s="84" t="s">
        <v>100</v>
      </c>
      <c r="C43" s="37"/>
      <c r="D43" s="37"/>
      <c r="E43" s="16" t="s">
        <v>97</v>
      </c>
      <c r="F43" s="24" t="s">
        <v>201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80"/>
      <c r="CW43" s="80"/>
      <c r="CX43" s="80"/>
      <c r="CY43" s="80"/>
      <c r="CZ43" s="80"/>
      <c r="DA43" s="80"/>
      <c r="DB43" s="80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</row>
    <row r="44" customFormat="false" ht="11.65" hidden="false" customHeight="false" outlineLevel="0" collapsed="false">
      <c r="A44" s="85" t="s">
        <v>101</v>
      </c>
      <c r="B44" s="84" t="s">
        <v>52</v>
      </c>
      <c r="C44" s="37" t="s">
        <v>102</v>
      </c>
      <c r="D44" s="37" t="s">
        <v>103</v>
      </c>
      <c r="E44" s="16" t="s">
        <v>104</v>
      </c>
      <c r="F44" s="24" t="s">
        <v>202</v>
      </c>
      <c r="G44" s="8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7"/>
      <c r="X44" s="57"/>
      <c r="Y44" s="57"/>
      <c r="Z44" s="57"/>
      <c r="AA44" s="50"/>
      <c r="AB44" s="50"/>
      <c r="AC44" s="50"/>
      <c r="AD44" s="50"/>
      <c r="AE44" s="57"/>
      <c r="AF44" s="32"/>
      <c r="AG44" s="32"/>
      <c r="AH44" s="32"/>
      <c r="AI44" s="50"/>
      <c r="AJ44" s="50"/>
      <c r="AK44" s="50"/>
      <c r="AL44" s="50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80"/>
      <c r="AZ44" s="80"/>
      <c r="BA44" s="80"/>
      <c r="BB44" s="80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</row>
    <row r="45" customFormat="false" ht="11.65" hidden="false" customHeight="false" outlineLevel="0" collapsed="false">
      <c r="A45" s="91"/>
      <c r="B45" s="84" t="s">
        <v>106</v>
      </c>
      <c r="C45" s="37"/>
      <c r="D45" s="37"/>
      <c r="E45" s="16" t="s">
        <v>104</v>
      </c>
      <c r="F45" s="24" t="s">
        <v>202</v>
      </c>
      <c r="G45" s="8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7"/>
      <c r="X45" s="57"/>
      <c r="Y45" s="57"/>
      <c r="Z45" s="57"/>
      <c r="AA45" s="50"/>
      <c r="AB45" s="50"/>
      <c r="AC45" s="50"/>
      <c r="AD45" s="50"/>
      <c r="AE45" s="57"/>
      <c r="AF45" s="32"/>
      <c r="AG45" s="32"/>
      <c r="AH45" s="32"/>
      <c r="AI45" s="50"/>
      <c r="AJ45" s="50"/>
      <c r="AK45" s="50"/>
      <c r="AL45" s="50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80"/>
      <c r="AZ45" s="80"/>
      <c r="BA45" s="80"/>
      <c r="BB45" s="80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</row>
    <row r="46" customFormat="false" ht="15" hidden="false" customHeight="false" outlineLevel="0" collapsed="false">
      <c r="A46" s="94" t="s">
        <v>107</v>
      </c>
      <c r="B46" s="84" t="s">
        <v>108</v>
      </c>
      <c r="C46" s="39" t="s">
        <v>109</v>
      </c>
      <c r="D46" s="39"/>
      <c r="E46" s="16" t="s">
        <v>110</v>
      </c>
      <c r="F46" s="17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</row>
    <row r="47" customFormat="false" ht="15" hidden="false" customHeight="false" outlineLevel="0" collapsed="false">
      <c r="A47" s="92" t="s">
        <v>111</v>
      </c>
      <c r="B47" s="84" t="s">
        <v>203</v>
      </c>
      <c r="C47" s="37"/>
      <c r="D47" s="37"/>
      <c r="E47" s="16" t="s">
        <v>112</v>
      </c>
      <c r="F47" s="24" t="s">
        <v>204</v>
      </c>
      <c r="G47" s="55"/>
      <c r="H47" s="55"/>
      <c r="I47" s="32"/>
      <c r="J47" s="57"/>
      <c r="K47" s="32"/>
      <c r="L47" s="57"/>
      <c r="M47" s="32"/>
      <c r="N47" s="50"/>
      <c r="O47" s="32"/>
      <c r="P47" s="80"/>
      <c r="Q47" s="32"/>
      <c r="R47" s="55"/>
      <c r="S47" s="55"/>
      <c r="T47" s="55"/>
      <c r="U47" s="55"/>
      <c r="V47" s="55"/>
      <c r="W47" s="32"/>
      <c r="X47" s="32"/>
      <c r="Y47" s="32"/>
      <c r="Z47" s="32"/>
      <c r="AA47" s="32"/>
      <c r="AB47" s="50"/>
      <c r="AC47" s="55"/>
      <c r="AD47" s="55"/>
      <c r="AE47" s="32"/>
      <c r="AF47" s="32"/>
      <c r="AG47" s="32"/>
      <c r="AH47" s="32"/>
      <c r="AI47" s="55"/>
      <c r="AJ47" s="57"/>
      <c r="AK47" s="50"/>
      <c r="AL47" s="50"/>
      <c r="AM47" s="57"/>
      <c r="AN47" s="32"/>
      <c r="AO47" s="32"/>
      <c r="AP47" s="55"/>
      <c r="AQ47" s="55"/>
      <c r="AR47" s="55"/>
      <c r="AS47" s="32"/>
      <c r="AT47" s="32"/>
      <c r="AU47" s="32"/>
      <c r="AV47" s="32"/>
      <c r="AW47" s="55"/>
      <c r="AX47" s="55"/>
      <c r="AY47" s="80"/>
      <c r="AZ47" s="80"/>
      <c r="BA47" s="80"/>
      <c r="BB47" s="80"/>
      <c r="BC47" s="32"/>
      <c r="BD47" s="55"/>
      <c r="BE47" s="55"/>
      <c r="BF47" s="55"/>
      <c r="BG47" s="32"/>
      <c r="BH47" s="32"/>
      <c r="BI47" s="32"/>
      <c r="BJ47" s="32"/>
      <c r="BK47" s="55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50"/>
      <c r="CC47" s="32"/>
      <c r="CD47" s="32"/>
      <c r="CE47" s="55"/>
      <c r="CF47" s="55"/>
      <c r="CG47" s="32"/>
      <c r="CH47" s="32"/>
      <c r="CI47" s="32"/>
      <c r="CJ47" s="32"/>
      <c r="CK47" s="32"/>
      <c r="CL47" s="32"/>
      <c r="CM47" s="32"/>
      <c r="CN47" s="32"/>
      <c r="CO47" s="32"/>
      <c r="CP47" s="55"/>
      <c r="CQ47" s="55"/>
      <c r="CR47" s="55"/>
      <c r="CS47" s="55"/>
      <c r="CT47" s="55"/>
      <c r="CU47" s="32"/>
      <c r="CV47" s="32"/>
      <c r="CW47" s="32"/>
      <c r="CX47" s="32"/>
      <c r="CY47" s="32"/>
      <c r="CZ47" s="55"/>
      <c r="DA47" s="55"/>
      <c r="DB47" s="55"/>
      <c r="DC47" s="32"/>
      <c r="DD47" s="32"/>
      <c r="DE47" s="32"/>
      <c r="DF47" s="32"/>
      <c r="DG47" s="55"/>
      <c r="DH47" s="55"/>
      <c r="DI47" s="55"/>
      <c r="DJ47" s="32"/>
      <c r="DK47" s="32"/>
      <c r="DL47" s="32"/>
      <c r="DM47" s="32"/>
      <c r="DN47" s="55"/>
      <c r="DO47" s="55"/>
      <c r="DP47" s="55"/>
      <c r="DQ47" s="32"/>
      <c r="DR47" s="32"/>
      <c r="DS47" s="32"/>
      <c r="DT47" s="32"/>
      <c r="DU47" s="55"/>
      <c r="DV47" s="55"/>
    </row>
    <row r="48" customFormat="false" ht="15" hidden="false" customHeight="false" outlineLevel="0" collapsed="false">
      <c r="A48" s="93"/>
      <c r="B48" s="84" t="s">
        <v>113</v>
      </c>
      <c r="C48" s="37"/>
      <c r="D48" s="37"/>
      <c r="E48" s="16" t="s">
        <v>112</v>
      </c>
      <c r="F48" s="24" t="s">
        <v>205</v>
      </c>
      <c r="G48" s="32"/>
      <c r="H48" s="32"/>
      <c r="I48" s="57"/>
      <c r="J48" s="32"/>
      <c r="K48" s="32"/>
      <c r="L48" s="32"/>
      <c r="M48" s="32"/>
      <c r="N48" s="50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50"/>
      <c r="AC48" s="32"/>
      <c r="AD48" s="32"/>
      <c r="AE48" s="32"/>
      <c r="AF48" s="32"/>
      <c r="AG48" s="32"/>
      <c r="AH48" s="32"/>
      <c r="AI48" s="32"/>
      <c r="AJ48" s="57"/>
      <c r="AK48" s="57"/>
      <c r="AL48" s="80"/>
      <c r="AM48" s="80"/>
      <c r="AN48" s="32"/>
      <c r="AO48" s="57"/>
      <c r="AP48" s="57"/>
      <c r="AQ48" s="57"/>
      <c r="AR48" s="32"/>
      <c r="AS48" s="32"/>
      <c r="AT48" s="32"/>
      <c r="AU48" s="32"/>
      <c r="AV48" s="32"/>
      <c r="AW48" s="32"/>
      <c r="AX48" s="32"/>
      <c r="AY48" s="80"/>
      <c r="AZ48" s="80"/>
      <c r="BA48" s="80"/>
      <c r="BB48" s="80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55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57"/>
      <c r="CE48" s="57"/>
      <c r="CF48" s="32"/>
      <c r="CG48" s="32"/>
      <c r="CH48" s="32"/>
      <c r="CI48" s="32"/>
      <c r="CJ48" s="50"/>
      <c r="CK48" s="50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</row>
    <row r="49" customFormat="false" ht="15" hidden="false" customHeight="false" outlineLevel="0" collapsed="false">
      <c r="A49" s="95"/>
      <c r="B49" s="84" t="s">
        <v>115</v>
      </c>
      <c r="C49" s="37"/>
      <c r="D49" s="37"/>
      <c r="E49" s="16" t="s">
        <v>112</v>
      </c>
      <c r="F49" s="24" t="s">
        <v>206</v>
      </c>
      <c r="G49" s="55"/>
      <c r="H49" s="55"/>
      <c r="I49" s="32"/>
      <c r="J49" s="32"/>
      <c r="K49" s="32"/>
      <c r="L49" s="32"/>
      <c r="M49" s="32"/>
      <c r="N49" s="50"/>
      <c r="O49" s="32"/>
      <c r="P49" s="32"/>
      <c r="Q49" s="32"/>
      <c r="R49" s="55"/>
      <c r="S49" s="55"/>
      <c r="T49" s="55"/>
      <c r="U49" s="55"/>
      <c r="V49" s="55"/>
      <c r="W49" s="32"/>
      <c r="X49" s="32"/>
      <c r="Y49" s="32"/>
      <c r="Z49" s="32"/>
      <c r="AA49" s="32"/>
      <c r="AB49" s="50"/>
      <c r="AC49" s="55"/>
      <c r="AD49" s="55"/>
      <c r="AE49" s="32"/>
      <c r="AF49" s="32"/>
      <c r="AG49" s="32"/>
      <c r="AH49" s="32"/>
      <c r="AI49" s="55"/>
      <c r="AJ49" s="57"/>
      <c r="AK49" s="57"/>
      <c r="AL49" s="57"/>
      <c r="AM49" s="57"/>
      <c r="AN49" s="32"/>
      <c r="AO49" s="32"/>
      <c r="AP49" s="55"/>
      <c r="AQ49" s="55"/>
      <c r="AR49" s="55"/>
      <c r="AS49" s="32"/>
      <c r="AT49" s="32"/>
      <c r="AU49" s="32"/>
      <c r="AV49" s="32"/>
      <c r="AW49" s="55"/>
      <c r="AX49" s="55"/>
      <c r="AY49" s="80"/>
      <c r="AZ49" s="80"/>
      <c r="BA49" s="80"/>
      <c r="BB49" s="80"/>
      <c r="BC49" s="32"/>
      <c r="BD49" s="55"/>
      <c r="BE49" s="55"/>
      <c r="BF49" s="55"/>
      <c r="BG49" s="32"/>
      <c r="BH49" s="32"/>
      <c r="BI49" s="32"/>
      <c r="BJ49" s="32"/>
      <c r="BK49" s="55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50"/>
      <c r="CC49" s="32"/>
      <c r="CD49" s="32"/>
      <c r="CE49" s="55"/>
      <c r="CF49" s="55"/>
      <c r="CG49" s="32"/>
      <c r="CH49" s="32"/>
      <c r="CI49" s="32"/>
      <c r="CJ49" s="32"/>
      <c r="CK49" s="32"/>
      <c r="CL49" s="32"/>
      <c r="CM49" s="32"/>
      <c r="CN49" s="32"/>
      <c r="CO49" s="32"/>
      <c r="CP49" s="55"/>
      <c r="CQ49" s="55"/>
      <c r="CR49" s="55"/>
      <c r="CS49" s="55"/>
      <c r="CT49" s="55"/>
      <c r="CU49" s="32"/>
      <c r="CV49" s="32"/>
      <c r="CW49" s="32"/>
      <c r="CX49" s="32"/>
      <c r="CY49" s="32"/>
      <c r="CZ49" s="55"/>
      <c r="DA49" s="55"/>
      <c r="DB49" s="55"/>
      <c r="DC49" s="32"/>
      <c r="DD49" s="32"/>
      <c r="DE49" s="32"/>
      <c r="DF49" s="32"/>
      <c r="DG49" s="55"/>
      <c r="DH49" s="55"/>
      <c r="DI49" s="55"/>
      <c r="DJ49" s="32"/>
      <c r="DK49" s="32"/>
      <c r="DL49" s="32"/>
      <c r="DM49" s="32"/>
      <c r="DN49" s="55"/>
      <c r="DO49" s="55"/>
      <c r="DP49" s="55"/>
      <c r="DQ49" s="32"/>
      <c r="DR49" s="32"/>
      <c r="DS49" s="32"/>
      <c r="DT49" s="32"/>
      <c r="DU49" s="55"/>
      <c r="DV49" s="55"/>
    </row>
    <row r="50" customFormat="false" ht="15" hidden="false" customHeight="false" outlineLevel="0" collapsed="false">
      <c r="A50" s="84" t="s">
        <v>116</v>
      </c>
      <c r="B50" s="84" t="s">
        <v>52</v>
      </c>
      <c r="C50" s="37"/>
      <c r="D50" s="37"/>
      <c r="E50" s="16" t="s">
        <v>117</v>
      </c>
      <c r="F50" s="24" t="s">
        <v>207</v>
      </c>
      <c r="G50" s="80"/>
      <c r="H50" s="32"/>
      <c r="I50" s="50"/>
      <c r="J50" s="32"/>
      <c r="K50" s="32"/>
      <c r="L50" s="32"/>
      <c r="M50" s="50"/>
      <c r="N50" s="50"/>
      <c r="O50" s="32"/>
      <c r="P50" s="50"/>
      <c r="Q50" s="57"/>
      <c r="R50" s="57"/>
      <c r="S50" s="57"/>
      <c r="T50" s="57"/>
      <c r="U50" s="57"/>
      <c r="V50" s="32"/>
      <c r="W50" s="50"/>
      <c r="X50" s="50"/>
      <c r="Y50" s="50"/>
      <c r="Z50" s="50"/>
      <c r="AA50" s="55"/>
      <c r="AB50" s="55"/>
      <c r="AC50" s="55"/>
      <c r="AD50" s="55"/>
      <c r="AE50" s="55"/>
      <c r="AF50" s="50"/>
      <c r="AG50" s="50"/>
      <c r="AH50" s="50"/>
      <c r="AI50" s="50"/>
      <c r="AJ50" s="50"/>
      <c r="AK50" s="50"/>
      <c r="AL50" s="50"/>
      <c r="AM50" s="57"/>
      <c r="AN50" s="32"/>
      <c r="AO50" s="57"/>
      <c r="AP50" s="57"/>
      <c r="AQ50" s="57"/>
      <c r="AR50" s="32"/>
      <c r="AS50" s="32"/>
      <c r="AT50" s="32"/>
      <c r="AU50" s="32"/>
      <c r="AV50" s="32"/>
      <c r="AW50" s="32"/>
      <c r="AX50" s="32"/>
      <c r="AY50" s="80"/>
      <c r="AZ50" s="80"/>
      <c r="BA50" s="80"/>
      <c r="BB50" s="80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57"/>
      <c r="CE50" s="57"/>
      <c r="CF50" s="57"/>
      <c r="CG50" s="57"/>
      <c r="CH50" s="57"/>
      <c r="CI50" s="57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</row>
    <row r="51" customFormat="false" ht="11.65" hidden="false" customHeight="false" outlineLevel="0" collapsed="false">
      <c r="A51" s="85" t="s">
        <v>118</v>
      </c>
      <c r="B51" s="84" t="s">
        <v>119</v>
      </c>
      <c r="C51" s="37"/>
      <c r="D51" s="37"/>
      <c r="E51" s="16" t="s">
        <v>120</v>
      </c>
      <c r="F51" s="17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</row>
    <row r="52" customFormat="false" ht="12" hidden="false" customHeight="true" outlineLevel="0" collapsed="false">
      <c r="A52" s="91"/>
      <c r="B52" s="84" t="s">
        <v>121</v>
      </c>
      <c r="C52" s="37"/>
      <c r="D52" s="37"/>
      <c r="E52" s="16" t="s">
        <v>120</v>
      </c>
      <c r="F52" s="17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</row>
    <row r="53" customFormat="false" ht="11.65" hidden="false" customHeight="false" outlineLevel="0" collapsed="false">
      <c r="A53" s="85" t="s">
        <v>122</v>
      </c>
      <c r="B53" s="84" t="s">
        <v>92</v>
      </c>
      <c r="C53" s="37"/>
      <c r="D53" s="37"/>
      <c r="E53" s="16" t="s">
        <v>123</v>
      </c>
      <c r="F53" s="68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</row>
    <row r="54" customFormat="false" ht="12" hidden="false" customHeight="true" outlineLevel="0" collapsed="false">
      <c r="A54" s="91"/>
      <c r="B54" s="84" t="s">
        <v>52</v>
      </c>
      <c r="C54" s="37"/>
      <c r="D54" s="37"/>
      <c r="E54" s="16" t="s">
        <v>123</v>
      </c>
      <c r="F54" s="17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</row>
    <row r="55" customFormat="false" ht="11.65" hidden="false" customHeight="false" outlineLevel="0" collapsed="false">
      <c r="A55" s="85" t="s">
        <v>124</v>
      </c>
      <c r="B55" s="84" t="s">
        <v>92</v>
      </c>
      <c r="C55" s="37"/>
      <c r="D55" s="37"/>
      <c r="E55" s="16" t="s">
        <v>125</v>
      </c>
      <c r="F55" s="17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</row>
    <row r="56" customFormat="false" ht="12" hidden="false" customHeight="true" outlineLevel="0" collapsed="false">
      <c r="A56" s="91"/>
      <c r="B56" s="84" t="s">
        <v>52</v>
      </c>
      <c r="C56" s="37"/>
      <c r="D56" s="37"/>
      <c r="E56" s="16" t="s">
        <v>125</v>
      </c>
      <c r="F56" s="17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</row>
    <row r="57" customFormat="false" ht="11.65" hidden="false" customHeight="false" outlineLevel="0" collapsed="false">
      <c r="A57" s="84" t="s">
        <v>126</v>
      </c>
      <c r="B57" s="84" t="s">
        <v>127</v>
      </c>
      <c r="C57" s="37"/>
      <c r="D57" s="37"/>
      <c r="E57" s="16" t="s">
        <v>128</v>
      </c>
      <c r="F57" s="96"/>
      <c r="G57" s="50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</row>
    <row r="58" customFormat="false" ht="11.65" hidden="false" customHeight="false" outlineLevel="0" collapsed="false">
      <c r="A58" s="84" t="s">
        <v>132</v>
      </c>
      <c r="B58" s="84" t="s">
        <v>92</v>
      </c>
      <c r="C58" s="37"/>
      <c r="D58" s="37"/>
      <c r="E58" s="16" t="s">
        <v>133</v>
      </c>
      <c r="F58" s="17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</row>
    <row r="59" customFormat="false" ht="15" hidden="false" customHeight="false" outlineLevel="0" collapsed="false">
      <c r="A59" s="85" t="s">
        <v>134</v>
      </c>
      <c r="B59" s="84" t="s">
        <v>135</v>
      </c>
      <c r="C59" s="37"/>
      <c r="D59" s="37"/>
      <c r="E59" s="16" t="s">
        <v>136</v>
      </c>
      <c r="F59" s="24" t="s">
        <v>208</v>
      </c>
      <c r="G59" s="32"/>
      <c r="H59" s="32"/>
      <c r="I59" s="32"/>
      <c r="J59" s="32"/>
      <c r="K59" s="32"/>
      <c r="L59" s="32"/>
      <c r="M59" s="32"/>
      <c r="N59" s="50"/>
      <c r="O59" s="32"/>
      <c r="P59" s="32"/>
      <c r="Q59" s="32"/>
      <c r="R59" s="32"/>
      <c r="S59" s="32"/>
      <c r="T59" s="32"/>
      <c r="U59" s="50"/>
      <c r="V59" s="32"/>
      <c r="W59" s="32"/>
      <c r="X59" s="32"/>
      <c r="Y59" s="32"/>
      <c r="Z59" s="32"/>
      <c r="AA59" s="32"/>
      <c r="AB59" s="50"/>
      <c r="AC59" s="32"/>
      <c r="AD59" s="32"/>
      <c r="AE59" s="55"/>
      <c r="AF59" s="55"/>
      <c r="AG59" s="55"/>
      <c r="AH59" s="55"/>
      <c r="AI59" s="55"/>
      <c r="AJ59" s="57"/>
      <c r="AK59" s="57"/>
      <c r="AL59" s="57"/>
      <c r="AM59" s="57"/>
      <c r="AN59" s="32"/>
      <c r="AO59" s="32"/>
      <c r="AP59" s="32"/>
      <c r="AQ59" s="32"/>
      <c r="AR59" s="32"/>
      <c r="AS59" s="32"/>
      <c r="AT59" s="32"/>
      <c r="AU59" s="32"/>
      <c r="AV59" s="32"/>
      <c r="AW59" s="50"/>
      <c r="AX59" s="32"/>
      <c r="AY59" s="32"/>
      <c r="AZ59" s="32"/>
      <c r="BA59" s="32"/>
      <c r="BB59" s="32"/>
      <c r="BC59" s="80"/>
      <c r="BD59" s="80"/>
      <c r="BE59" s="32"/>
      <c r="BF59" s="32"/>
      <c r="BG59" s="32"/>
      <c r="BH59" s="32"/>
      <c r="BI59" s="32"/>
      <c r="BJ59" s="32"/>
      <c r="BK59" s="50"/>
      <c r="BL59" s="32"/>
      <c r="BM59" s="32"/>
      <c r="BN59" s="32"/>
      <c r="BO59" s="32"/>
      <c r="BP59" s="32"/>
      <c r="BQ59" s="32"/>
      <c r="BR59" s="32"/>
      <c r="BS59" s="80"/>
      <c r="BT59" s="80"/>
      <c r="BU59" s="80"/>
      <c r="BV59" s="80"/>
      <c r="BW59" s="80"/>
      <c r="BX59" s="80"/>
      <c r="BY59" s="32"/>
      <c r="BZ59" s="32"/>
      <c r="CA59" s="32"/>
      <c r="CB59" s="32"/>
      <c r="CC59" s="32"/>
      <c r="CD59" s="32"/>
      <c r="CE59" s="57"/>
      <c r="CF59" s="57"/>
      <c r="CG59" s="57"/>
      <c r="CH59" s="57"/>
      <c r="CI59" s="57"/>
      <c r="CJ59" s="57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55"/>
      <c r="DD59" s="55"/>
      <c r="DE59" s="55"/>
      <c r="DF59" s="55"/>
      <c r="DG59" s="55"/>
      <c r="DH59" s="32"/>
      <c r="DI59" s="32"/>
      <c r="DJ59" s="32"/>
      <c r="DK59" s="32"/>
      <c r="DL59" s="32"/>
      <c r="DM59" s="32"/>
      <c r="DN59" s="32"/>
      <c r="DO59" s="32"/>
      <c r="DP59" s="32"/>
      <c r="DQ59" s="57"/>
      <c r="DR59" s="57"/>
      <c r="DS59" s="57"/>
      <c r="DT59" s="32"/>
      <c r="DU59" s="32"/>
      <c r="DV59" s="32"/>
    </row>
    <row r="60" customFormat="false" ht="12" hidden="false" customHeight="true" outlineLevel="0" collapsed="false">
      <c r="A60" s="91"/>
      <c r="B60" s="84" t="s">
        <v>137</v>
      </c>
      <c r="C60" s="37"/>
      <c r="D60" s="37"/>
      <c r="E60" s="16" t="s">
        <v>136</v>
      </c>
      <c r="F60" s="24" t="s">
        <v>209</v>
      </c>
      <c r="G60" s="32"/>
      <c r="H60" s="32"/>
      <c r="I60" s="32"/>
      <c r="J60" s="32"/>
      <c r="K60" s="32"/>
      <c r="L60" s="32"/>
      <c r="M60" s="32"/>
      <c r="N60" s="50"/>
      <c r="O60" s="32"/>
      <c r="P60" s="32"/>
      <c r="Q60" s="32"/>
      <c r="R60" s="32"/>
      <c r="S60" s="32"/>
      <c r="T60" s="32"/>
      <c r="U60" s="50"/>
      <c r="V60" s="32"/>
      <c r="W60" s="32"/>
      <c r="X60" s="32"/>
      <c r="Y60" s="32"/>
      <c r="Z60" s="32"/>
      <c r="AA60" s="32"/>
      <c r="AB60" s="50"/>
      <c r="AC60" s="32"/>
      <c r="AD60" s="32"/>
      <c r="AE60" s="55"/>
      <c r="AF60" s="55"/>
      <c r="AG60" s="55"/>
      <c r="AH60" s="55"/>
      <c r="AI60" s="55"/>
      <c r="AJ60" s="57"/>
      <c r="AK60" s="57"/>
      <c r="AL60" s="57"/>
      <c r="AM60" s="57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80"/>
      <c r="BD60" s="80"/>
      <c r="BE60" s="32"/>
      <c r="BF60" s="32"/>
      <c r="BG60" s="32"/>
      <c r="BH60" s="32"/>
      <c r="BI60" s="32"/>
      <c r="BJ60" s="32"/>
      <c r="BK60" s="50"/>
      <c r="BL60" s="32"/>
      <c r="BM60" s="32"/>
      <c r="BN60" s="32"/>
      <c r="BO60" s="32"/>
      <c r="BP60" s="32"/>
      <c r="BQ60" s="32"/>
      <c r="BR60" s="32"/>
      <c r="BS60" s="80"/>
      <c r="BT60" s="80"/>
      <c r="BU60" s="80"/>
      <c r="BV60" s="80"/>
      <c r="BW60" s="80"/>
      <c r="BX60" s="80"/>
      <c r="BY60" s="32"/>
      <c r="BZ60" s="32"/>
      <c r="CA60" s="32"/>
      <c r="CB60" s="32"/>
      <c r="CC60" s="32"/>
      <c r="CD60" s="32"/>
      <c r="CE60" s="57"/>
      <c r="CF60" s="57"/>
      <c r="CG60" s="57"/>
      <c r="CH60" s="57"/>
      <c r="CI60" s="57"/>
      <c r="CJ60" s="57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55"/>
      <c r="DD60" s="55"/>
      <c r="DE60" s="55"/>
      <c r="DF60" s="55"/>
      <c r="DG60" s="55"/>
      <c r="DH60" s="32"/>
      <c r="DI60" s="32"/>
      <c r="DJ60" s="32"/>
      <c r="DK60" s="32"/>
      <c r="DL60" s="32"/>
      <c r="DM60" s="32"/>
      <c r="DN60" s="32"/>
      <c r="DO60" s="32"/>
      <c r="DP60" s="32"/>
      <c r="DQ60" s="57"/>
      <c r="DR60" s="57"/>
      <c r="DS60" s="57"/>
      <c r="DT60" s="32"/>
      <c r="DU60" s="32"/>
      <c r="DV60" s="32"/>
    </row>
    <row r="61" customFormat="false" ht="15" hidden="false" customHeight="false" outlineLevel="0" collapsed="false">
      <c r="A61" s="85" t="s">
        <v>138</v>
      </c>
      <c r="B61" s="84" t="s">
        <v>139</v>
      </c>
      <c r="C61" s="37"/>
      <c r="D61" s="37"/>
      <c r="E61" s="16" t="s">
        <v>140</v>
      </c>
      <c r="F61" s="24"/>
      <c r="G61" s="80"/>
      <c r="H61" s="50"/>
      <c r="I61" s="50"/>
      <c r="J61" s="50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57"/>
      <c r="AK61" s="57"/>
      <c r="AL61" s="57"/>
      <c r="AM61" s="57"/>
      <c r="AN61" s="55"/>
      <c r="AO61" s="55"/>
      <c r="AP61" s="55"/>
      <c r="AQ61" s="32"/>
      <c r="AR61" s="32"/>
      <c r="AS61" s="32"/>
      <c r="AT61" s="32"/>
      <c r="AU61" s="32"/>
      <c r="AV61" s="32"/>
      <c r="AW61" s="32"/>
      <c r="AX61" s="32"/>
      <c r="AY61" s="80"/>
      <c r="AZ61" s="80"/>
      <c r="BA61" s="80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80"/>
      <c r="BN61" s="80"/>
      <c r="BO61" s="80"/>
      <c r="BP61" s="80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55"/>
      <c r="CF61" s="55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55"/>
      <c r="DL61" s="55"/>
      <c r="DM61" s="55"/>
      <c r="DN61" s="55"/>
      <c r="DO61" s="32"/>
      <c r="DP61" s="32"/>
      <c r="DQ61" s="32"/>
      <c r="DR61" s="32"/>
      <c r="DS61" s="32"/>
      <c r="DT61" s="32"/>
      <c r="DU61" s="32"/>
      <c r="DV61" s="32"/>
    </row>
    <row r="62" customFormat="false" ht="12" hidden="false" customHeight="true" outlineLevel="0" collapsed="false">
      <c r="A62" s="91"/>
      <c r="B62" s="84" t="s">
        <v>142</v>
      </c>
      <c r="C62" s="37"/>
      <c r="D62" s="37"/>
      <c r="E62" s="16" t="s">
        <v>140</v>
      </c>
      <c r="F62" s="24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57"/>
      <c r="CJ62" s="57"/>
      <c r="CK62" s="57"/>
      <c r="CL62" s="57"/>
      <c r="CM62" s="57"/>
      <c r="CN62" s="57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32"/>
      <c r="DQ62" s="32"/>
      <c r="DR62" s="32"/>
      <c r="DS62" s="32"/>
      <c r="DT62" s="32"/>
      <c r="DU62" s="32"/>
      <c r="DV62" s="32"/>
    </row>
    <row r="63" customFormat="false" ht="11.65" hidden="false" customHeight="false" outlineLevel="0" collapsed="false">
      <c r="A63" s="85" t="s">
        <v>145</v>
      </c>
      <c r="B63" s="84" t="s">
        <v>52</v>
      </c>
      <c r="C63" s="37"/>
      <c r="D63" s="37"/>
      <c r="E63" s="16" t="s">
        <v>146</v>
      </c>
      <c r="F63" s="24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</row>
    <row r="64" customFormat="false" ht="11" hidden="false" customHeight="true" outlineLevel="0" collapsed="false">
      <c r="A64" s="85" t="s">
        <v>148</v>
      </c>
      <c r="B64" s="84" t="s">
        <v>48</v>
      </c>
      <c r="C64" s="37"/>
      <c r="D64" s="37"/>
      <c r="E64" s="16" t="s">
        <v>149</v>
      </c>
      <c r="F64" s="17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</row>
    <row r="65" customFormat="false" ht="11" hidden="false" customHeight="true" outlineLevel="0" collapsed="false">
      <c r="A65" s="85" t="s">
        <v>150</v>
      </c>
      <c r="B65" s="84" t="s">
        <v>52</v>
      </c>
      <c r="C65" s="37"/>
      <c r="D65" s="37"/>
      <c r="E65" s="16" t="s">
        <v>151</v>
      </c>
      <c r="F65" s="24" t="s">
        <v>210</v>
      </c>
      <c r="G65" s="80"/>
      <c r="H65" s="8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</row>
    <row r="66" customFormat="false" ht="11" hidden="false" customHeight="true" outlineLevel="0" collapsed="false">
      <c r="A66" s="85" t="s">
        <v>152</v>
      </c>
      <c r="B66" s="84" t="s">
        <v>92</v>
      </c>
      <c r="C66" s="37"/>
      <c r="D66" s="37"/>
      <c r="E66" s="16" t="s">
        <v>153</v>
      </c>
      <c r="F66" s="17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</row>
    <row r="67" customFormat="false" ht="11" hidden="false" customHeight="true" outlineLevel="0" collapsed="false">
      <c r="A67" s="85" t="s">
        <v>154</v>
      </c>
      <c r="B67" s="84" t="s">
        <v>92</v>
      </c>
      <c r="C67" s="37"/>
      <c r="D67" s="37"/>
      <c r="E67" s="16" t="s">
        <v>155</v>
      </c>
      <c r="F67" s="17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</row>
    <row r="68" customFormat="false" ht="11" hidden="false" customHeight="true" outlineLevel="0" collapsed="false">
      <c r="A68" s="85" t="s">
        <v>156</v>
      </c>
      <c r="B68" s="84" t="s">
        <v>92</v>
      </c>
      <c r="C68" s="37"/>
      <c r="D68" s="37"/>
      <c r="E68" s="16" t="s">
        <v>157</v>
      </c>
      <c r="F68" s="49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57"/>
      <c r="AU68" s="57"/>
      <c r="AV68" s="57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</row>
    <row r="69" customFormat="false" ht="11" hidden="false" customHeight="true" outlineLevel="0" collapsed="false">
      <c r="A69" s="85" t="s">
        <v>158</v>
      </c>
      <c r="B69" s="84" t="s">
        <v>92</v>
      </c>
      <c r="C69" s="37"/>
      <c r="D69" s="37"/>
      <c r="E69" s="16" t="s">
        <v>159</v>
      </c>
      <c r="F69" s="17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</row>
    <row r="70" customFormat="false" ht="11" hidden="false" customHeight="true" outlineLevel="0" collapsed="false">
      <c r="A70" s="90" t="s">
        <v>160</v>
      </c>
      <c r="B70" s="84" t="s">
        <v>92</v>
      </c>
      <c r="C70" s="37"/>
      <c r="D70" s="37"/>
      <c r="E70" s="16" t="s">
        <v>161</v>
      </c>
      <c r="F70" s="17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</row>
    <row r="71" customFormat="false" ht="11" hidden="false" customHeight="true" outlineLevel="0" collapsed="false">
      <c r="A71" s="60" t="s">
        <v>162</v>
      </c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</row>
    <row r="72" customFormat="false" ht="11.65" hidden="false" customHeight="false" outlineLevel="0" collapsed="false">
      <c r="A72" s="38" t="s">
        <v>163</v>
      </c>
      <c r="B72" s="29" t="s">
        <v>164</v>
      </c>
      <c r="C72" s="30" t="s">
        <v>165</v>
      </c>
      <c r="D72" s="39"/>
      <c r="E72" s="16" t="s">
        <v>166</v>
      </c>
      <c r="F72" s="24" t="s">
        <v>211</v>
      </c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</row>
    <row r="73" customFormat="false" ht="15" hidden="false" customHeight="false" outlineLevel="0" collapsed="false">
      <c r="A73" s="53"/>
      <c r="B73" s="29" t="s">
        <v>167</v>
      </c>
      <c r="C73" s="30" t="s">
        <v>168</v>
      </c>
      <c r="D73" s="39"/>
      <c r="E73" s="16" t="s">
        <v>166</v>
      </c>
      <c r="F73" s="24"/>
      <c r="G73" s="55"/>
      <c r="H73" s="32"/>
      <c r="I73" s="32"/>
      <c r="J73" s="57"/>
      <c r="K73" s="57"/>
      <c r="L73" s="57"/>
      <c r="M73" s="57"/>
      <c r="N73" s="57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32"/>
      <c r="AE73" s="55"/>
      <c r="AF73" s="55"/>
      <c r="AG73" s="32"/>
      <c r="AH73" s="80"/>
      <c r="AI73" s="80"/>
      <c r="AJ73" s="80"/>
      <c r="AK73" s="80"/>
      <c r="AL73" s="80"/>
      <c r="AM73" s="80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80"/>
      <c r="BZ73" s="80"/>
      <c r="CA73" s="80"/>
      <c r="CB73" s="80"/>
      <c r="CC73" s="80"/>
      <c r="CD73" s="80"/>
      <c r="CE73" s="55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55"/>
      <c r="CQ73" s="55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55"/>
      <c r="DD73" s="55"/>
      <c r="DE73" s="32"/>
      <c r="DF73" s="32"/>
      <c r="DG73" s="55"/>
      <c r="DH73" s="55"/>
      <c r="DI73" s="55"/>
      <c r="DJ73" s="55"/>
      <c r="DK73" s="55"/>
      <c r="DL73" s="55"/>
      <c r="DM73" s="55"/>
      <c r="DN73" s="55"/>
      <c r="DO73" s="55"/>
      <c r="DP73" s="57"/>
      <c r="DQ73" s="57"/>
      <c r="DR73" s="57"/>
      <c r="DS73" s="57"/>
      <c r="DT73" s="57"/>
      <c r="DU73" s="57"/>
      <c r="DV73" s="57"/>
    </row>
    <row r="74" customFormat="false" ht="11.65" hidden="false" customHeight="false" outlineLevel="0" collapsed="false">
      <c r="A74" s="85" t="s">
        <v>169</v>
      </c>
      <c r="B74" s="84" t="s">
        <v>170</v>
      </c>
      <c r="C74" s="37" t="s">
        <v>171</v>
      </c>
      <c r="D74" s="37"/>
      <c r="E74" s="16" t="s">
        <v>172</v>
      </c>
      <c r="F74" s="17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65"/>
      <c r="Z74" s="65"/>
      <c r="AA74" s="65"/>
      <c r="AB74" s="65"/>
      <c r="AC74" s="32"/>
      <c r="AD74" s="32"/>
      <c r="AE74" s="32"/>
      <c r="AF74" s="32"/>
      <c r="AG74" s="32"/>
      <c r="AH74" s="32"/>
      <c r="AI74" s="32"/>
      <c r="AJ74" s="32"/>
      <c r="AK74" s="66"/>
      <c r="AL74" s="66"/>
      <c r="AM74" s="66"/>
      <c r="AN74" s="67"/>
      <c r="AO74" s="67"/>
      <c r="AP74" s="67"/>
      <c r="AQ74" s="67"/>
      <c r="AR74" s="67"/>
      <c r="AS74" s="67"/>
      <c r="AT74" s="67"/>
      <c r="AU74" s="67"/>
      <c r="AV74" s="65"/>
      <c r="AW74" s="65"/>
      <c r="AX74" s="67"/>
      <c r="AY74" s="67"/>
      <c r="AZ74" s="67"/>
      <c r="BA74" s="67"/>
      <c r="BB74" s="67"/>
      <c r="BC74" s="65"/>
      <c r="BD74" s="65"/>
      <c r="BE74" s="67"/>
      <c r="BF74" s="67"/>
      <c r="BG74" s="67"/>
      <c r="BH74" s="67"/>
      <c r="BI74" s="67"/>
      <c r="BJ74" s="67"/>
      <c r="BK74" s="65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7"/>
      <c r="CA74" s="67"/>
      <c r="CB74" s="67"/>
      <c r="CC74" s="67"/>
      <c r="CD74" s="67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65"/>
      <c r="CX74" s="65"/>
      <c r="CY74" s="65"/>
      <c r="CZ74" s="65"/>
      <c r="DA74" s="32"/>
      <c r="DB74" s="32"/>
      <c r="DC74" s="32"/>
      <c r="DD74" s="32"/>
      <c r="DE74" s="32"/>
      <c r="DF74" s="32"/>
      <c r="DG74" s="32"/>
      <c r="DH74" s="32"/>
      <c r="DI74" s="66"/>
      <c r="DJ74" s="66"/>
      <c r="DK74" s="66"/>
      <c r="DL74" s="67"/>
      <c r="DM74" s="67"/>
      <c r="DN74" s="67"/>
      <c r="DO74" s="67"/>
      <c r="DP74" s="67"/>
      <c r="DQ74" s="67"/>
      <c r="DR74" s="67"/>
      <c r="DS74" s="67"/>
      <c r="DT74" s="65"/>
      <c r="DU74" s="65"/>
      <c r="DV74" s="67"/>
    </row>
    <row r="75" customFormat="false" ht="11.65" hidden="false" customHeight="false" outlineLevel="0" collapsed="false">
      <c r="A75" s="86"/>
      <c r="B75" s="84" t="s">
        <v>173</v>
      </c>
      <c r="C75" s="37" t="s">
        <v>174</v>
      </c>
      <c r="D75" s="37"/>
      <c r="E75" s="16" t="s">
        <v>172</v>
      </c>
      <c r="F75" s="17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65"/>
      <c r="Z75" s="65"/>
      <c r="AA75" s="65"/>
      <c r="AB75" s="65"/>
      <c r="AC75" s="32"/>
      <c r="AD75" s="32"/>
      <c r="AE75" s="32"/>
      <c r="AF75" s="32"/>
      <c r="AG75" s="32"/>
      <c r="AH75" s="32"/>
      <c r="AI75" s="32"/>
      <c r="AJ75" s="32"/>
      <c r="AK75" s="66"/>
      <c r="AL75" s="66"/>
      <c r="AM75" s="66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5"/>
      <c r="BD75" s="65"/>
      <c r="BE75" s="67"/>
      <c r="BF75" s="67"/>
      <c r="BG75" s="67"/>
      <c r="BH75" s="67"/>
      <c r="BI75" s="67"/>
      <c r="BJ75" s="67"/>
      <c r="BK75" s="67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7"/>
      <c r="CA75" s="67"/>
      <c r="CB75" s="67"/>
      <c r="CC75" s="67"/>
      <c r="CD75" s="66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65"/>
      <c r="CX75" s="65"/>
      <c r="CY75" s="65"/>
      <c r="CZ75" s="65"/>
      <c r="DA75" s="32"/>
      <c r="DB75" s="32"/>
      <c r="DC75" s="32"/>
      <c r="DD75" s="32"/>
      <c r="DE75" s="32"/>
      <c r="DF75" s="32"/>
      <c r="DG75" s="32"/>
      <c r="DH75" s="32"/>
      <c r="DI75" s="66"/>
      <c r="DJ75" s="66"/>
      <c r="DK75" s="66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</row>
    <row r="76" customFormat="false" ht="11.65" hidden="false" customHeight="false" outlineLevel="0" collapsed="false">
      <c r="A76" s="86"/>
      <c r="B76" s="84" t="s">
        <v>175</v>
      </c>
      <c r="C76" s="37" t="s">
        <v>176</v>
      </c>
      <c r="D76" s="37"/>
      <c r="E76" s="16" t="s">
        <v>172</v>
      </c>
      <c r="F76" s="68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66"/>
      <c r="AL76" s="66"/>
      <c r="AM76" s="66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5"/>
      <c r="BD76" s="67"/>
      <c r="BE76" s="67"/>
      <c r="BF76" s="67"/>
      <c r="BG76" s="67"/>
      <c r="BH76" s="67"/>
      <c r="BI76" s="67"/>
      <c r="BJ76" s="67"/>
      <c r="BK76" s="67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7"/>
      <c r="CA76" s="67"/>
      <c r="CB76" s="67"/>
      <c r="CC76" s="67"/>
      <c r="CD76" s="67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66"/>
      <c r="DJ76" s="66"/>
      <c r="DK76" s="66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</row>
    <row r="77" customFormat="false" ht="11.65" hidden="false" customHeight="false" outlineLevel="0" collapsed="false">
      <c r="A77" s="86"/>
      <c r="B77" s="84" t="s">
        <v>177</v>
      </c>
      <c r="C77" s="37" t="s">
        <v>178</v>
      </c>
      <c r="D77" s="37"/>
      <c r="E77" s="16" t="s">
        <v>172</v>
      </c>
      <c r="F77" s="17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66"/>
      <c r="AL77" s="66"/>
      <c r="AM77" s="66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7"/>
      <c r="CA77" s="67"/>
      <c r="CB77" s="67"/>
      <c r="CC77" s="67"/>
      <c r="CD77" s="67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66"/>
      <c r="DJ77" s="66"/>
      <c r="DK77" s="66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</row>
    <row r="78" customFormat="false" ht="11.65" hidden="false" customHeight="false" outlineLevel="0" collapsed="false">
      <c r="A78" s="85" t="s">
        <v>179</v>
      </c>
      <c r="B78" s="84" t="s">
        <v>180</v>
      </c>
      <c r="C78" s="30" t="s">
        <v>181</v>
      </c>
      <c r="D78" s="39"/>
      <c r="E78" s="16" t="s">
        <v>182</v>
      </c>
      <c r="F78" s="24" t="s">
        <v>212</v>
      </c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57"/>
      <c r="BO78" s="57"/>
      <c r="BP78" s="66"/>
      <c r="BQ78" s="66"/>
      <c r="BR78" s="50"/>
      <c r="BS78" s="57"/>
      <c r="BT78" s="57"/>
      <c r="BU78" s="57"/>
      <c r="BV78" s="66"/>
      <c r="BW78" s="66"/>
      <c r="BX78" s="66"/>
      <c r="BY78" s="50"/>
      <c r="BZ78" s="80"/>
      <c r="CA78" s="50"/>
      <c r="CB78" s="50"/>
      <c r="CC78" s="50"/>
      <c r="CD78" s="50"/>
      <c r="CE78" s="50"/>
      <c r="CF78" s="50"/>
      <c r="CG78" s="32"/>
      <c r="CH78" s="32"/>
      <c r="CI78" s="32"/>
      <c r="CJ78" s="32"/>
      <c r="CK78" s="32"/>
      <c r="CL78" s="50"/>
      <c r="CM78" s="50"/>
      <c r="CN78" s="32"/>
      <c r="CO78" s="32"/>
      <c r="CP78" s="32"/>
      <c r="CQ78" s="32"/>
      <c r="CR78" s="32"/>
      <c r="CS78" s="32"/>
      <c r="CT78" s="32"/>
      <c r="CU78" s="50"/>
      <c r="CV78" s="50"/>
      <c r="CW78" s="32"/>
      <c r="CX78" s="32"/>
      <c r="CY78" s="32"/>
      <c r="CZ78" s="32"/>
      <c r="DA78" s="32"/>
      <c r="DB78" s="50"/>
      <c r="DC78" s="50"/>
      <c r="DD78" s="50"/>
      <c r="DE78" s="50"/>
      <c r="DF78" s="50"/>
      <c r="DG78" s="80"/>
      <c r="DH78" s="80"/>
      <c r="DI78" s="50"/>
      <c r="DJ78" s="50"/>
      <c r="DK78" s="50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50"/>
    </row>
    <row r="79" customFormat="false" ht="12" hidden="false" customHeight="true" outlineLevel="0" collapsed="false">
      <c r="A79" s="91"/>
      <c r="B79" s="84" t="s">
        <v>183</v>
      </c>
      <c r="C79" s="30" t="s">
        <v>184</v>
      </c>
      <c r="D79" s="39"/>
      <c r="E79" s="16" t="s">
        <v>182</v>
      </c>
      <c r="F79" s="24" t="s">
        <v>213</v>
      </c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57"/>
      <c r="BO79" s="57"/>
      <c r="BP79" s="66"/>
      <c r="BQ79" s="66"/>
      <c r="BR79" s="50"/>
      <c r="BS79" s="57"/>
      <c r="BT79" s="57"/>
      <c r="BU79" s="57"/>
      <c r="BV79" s="66"/>
      <c r="BW79" s="66"/>
      <c r="BX79" s="66"/>
      <c r="BY79" s="50"/>
      <c r="BZ79" s="80"/>
      <c r="CA79" s="80"/>
      <c r="CB79" s="80"/>
      <c r="CC79" s="80"/>
      <c r="CD79" s="80"/>
      <c r="CE79" s="50"/>
      <c r="CF79" s="50"/>
      <c r="CG79" s="32"/>
      <c r="CH79" s="32"/>
      <c r="CI79" s="32"/>
      <c r="CJ79" s="32"/>
      <c r="CK79" s="32"/>
      <c r="CL79" s="50"/>
      <c r="CM79" s="50"/>
      <c r="CN79" s="32"/>
      <c r="CO79" s="32"/>
      <c r="CP79" s="57"/>
      <c r="CQ79" s="57"/>
      <c r="CR79" s="57"/>
      <c r="CS79" s="32"/>
      <c r="CT79" s="32"/>
      <c r="CU79" s="80"/>
      <c r="CV79" s="80"/>
      <c r="CW79" s="57"/>
      <c r="CX79" s="57"/>
      <c r="CY79" s="57"/>
      <c r="CZ79" s="57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57"/>
      <c r="DN79" s="57"/>
      <c r="DO79" s="57"/>
      <c r="DP79" s="57"/>
      <c r="DQ79" s="57"/>
      <c r="DR79" s="57"/>
      <c r="DS79" s="57"/>
      <c r="DT79" s="57"/>
      <c r="DU79" s="66"/>
      <c r="DV79" s="50"/>
    </row>
    <row r="80" s="98" customFormat="true" ht="11" hidden="false" customHeight="true" outlineLevel="0" collapsed="false">
      <c r="A80" s="85" t="s">
        <v>185</v>
      </c>
      <c r="B80" s="84" t="s">
        <v>52</v>
      </c>
      <c r="C80" s="37"/>
      <c r="D80" s="37"/>
      <c r="E80" s="16" t="s">
        <v>186</v>
      </c>
      <c r="F80" s="9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</row>
    <row r="81" s="98" customFormat="true" ht="12.75" hidden="false" customHeight="true" outlineLevel="0" collapsed="false">
      <c r="A81" s="85" t="s">
        <v>187</v>
      </c>
      <c r="B81" s="92" t="s">
        <v>52</v>
      </c>
      <c r="C81" s="69"/>
      <c r="D81" s="69"/>
      <c r="E81" s="70" t="s">
        <v>188</v>
      </c>
      <c r="F81" s="97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</row>
    <row r="82" s="98" customFormat="true" ht="11" hidden="false" customHeight="true" outlineLevel="0" collapsed="false">
      <c r="A82" s="60" t="s">
        <v>189</v>
      </c>
      <c r="B82" s="61"/>
      <c r="C82" s="62"/>
      <c r="D82" s="62"/>
      <c r="E82" s="62"/>
      <c r="F82" s="6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3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3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</row>
    <row r="83" s="98" customFormat="true" ht="11" hidden="false" customHeight="true" outlineLevel="0" collapsed="false">
      <c r="A83" s="91" t="s">
        <v>190</v>
      </c>
      <c r="B83" s="95" t="s">
        <v>92</v>
      </c>
      <c r="C83" s="74"/>
      <c r="D83" s="74"/>
      <c r="E83" s="75" t="s">
        <v>191</v>
      </c>
      <c r="F83" s="76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77"/>
      <c r="AL83" s="77"/>
      <c r="AM83" s="77"/>
      <c r="AN83" s="66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</row>
    <row r="85" customFormat="false" ht="11.65" hidden="false" customHeight="false" outlineLevel="0" collapsed="false">
      <c r="B85" s="79" t="s">
        <v>192</v>
      </c>
      <c r="E85" s="50"/>
      <c r="F85" s="4"/>
      <c r="BY85" s="98"/>
      <c r="BZ85" s="99"/>
      <c r="CA85" s="100"/>
      <c r="CB85" s="99"/>
      <c r="CC85" s="98"/>
    </row>
    <row r="86" customFormat="false" ht="11.65" hidden="false" customHeight="false" outlineLevel="0" collapsed="false">
      <c r="B86" s="3" t="s">
        <v>193</v>
      </c>
      <c r="E86" s="80"/>
      <c r="F86" s="4"/>
      <c r="BY86" s="98"/>
      <c r="BZ86" s="99"/>
      <c r="CA86" s="100"/>
      <c r="CB86" s="99"/>
      <c r="CC86" s="98"/>
    </row>
    <row r="87" customFormat="false" ht="11.65" hidden="false" customHeight="false" outlineLevel="0" collapsed="false">
      <c r="B87" s="3" t="s">
        <v>194</v>
      </c>
      <c r="E87" s="81"/>
      <c r="F87" s="4"/>
      <c r="BY87" s="98"/>
      <c r="BZ87" s="99"/>
      <c r="CA87" s="100"/>
      <c r="CB87" s="99"/>
      <c r="CC87" s="98"/>
    </row>
    <row r="88" customFormat="false" ht="11.65" hidden="false" customHeight="false" outlineLevel="0" collapsed="false">
      <c r="BY88" s="98"/>
      <c r="BZ88" s="99"/>
      <c r="CA88" s="101"/>
      <c r="CB88" s="99"/>
      <c r="CC88" s="98"/>
    </row>
    <row r="89" customFormat="false" ht="11.65" hidden="false" customHeight="false" outlineLevel="0" collapsed="false">
      <c r="BY89" s="98"/>
      <c r="BZ89" s="98"/>
      <c r="CA89" s="98"/>
      <c r="CB89" s="98"/>
      <c r="CC89" s="98"/>
    </row>
  </sheetData>
  <mergeCells count="4">
    <mergeCell ref="A1:A3"/>
    <mergeCell ref="B1:B3"/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89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E62" activeCellId="0" sqref="E62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4.46"/>
    <col collapsed="false" customWidth="true" hidden="false" outlineLevel="0" max="3" min="3" style="3" width="0.06"/>
    <col collapsed="false" customWidth="true" hidden="true" outlineLevel="0" max="4" min="4" style="3" width="10.32"/>
    <col collapsed="false" customWidth="true" hidden="false" outlineLevel="0" max="5" min="5" style="3" width="10.32"/>
    <col collapsed="false" customWidth="true" hidden="false" outlineLevel="0" max="6" min="6" style="3" width="34.66"/>
    <col collapsed="false" customWidth="true" hidden="false" outlineLevel="0" max="56" min="7" style="4" width="3.13"/>
    <col collapsed="false" customWidth="true" hidden="false" outlineLevel="0" max="57" min="57" style="4" width="3.46"/>
    <col collapsed="false" customWidth="true" hidden="false" outlineLevel="0" max="129" min="58" style="4" width="3.13"/>
    <col collapsed="false" customWidth="false" hidden="false" outlineLevel="0" max="257" min="130" style="4" width="9.13"/>
  </cols>
  <sheetData>
    <row r="1" customFormat="false" ht="12" hidden="true" customHeight="true" outlineLevel="0" collapsed="false">
      <c r="A1" s="5"/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</row>
    <row r="2" customFormat="false" ht="12" hidden="true" customHeight="true" outlineLevel="0" collapsed="false">
      <c r="A2" s="5"/>
      <c r="B2" s="6"/>
      <c r="C2" s="10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</row>
    <row r="3" customFormat="false" ht="12.75" hidden="true" customHeight="true" outlineLevel="0" collapsed="false">
      <c r="A3" s="5"/>
      <c r="B3" s="6"/>
      <c r="C3" s="10"/>
      <c r="D3" s="12"/>
      <c r="E3" s="12"/>
      <c r="F3" s="1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</row>
    <row r="4" customFormat="false" ht="12" hidden="false" customHeight="true" outlineLevel="0" collapsed="false">
      <c r="A4" s="5" t="s">
        <v>0</v>
      </c>
      <c r="B4" s="6" t="n">
        <v>44564</v>
      </c>
      <c r="C4" s="7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</row>
    <row r="5" customFormat="false" ht="12" hidden="false" customHeight="true" outlineLevel="0" collapsed="false">
      <c r="A5" s="5"/>
      <c r="B5" s="6"/>
      <c r="C5" s="10"/>
      <c r="D5" s="11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</row>
    <row r="6" customFormat="false" ht="12.75" hidden="false" customHeight="true" outlineLevel="0" collapsed="false">
      <c r="A6" s="5"/>
      <c r="B6" s="6"/>
      <c r="C6" s="10"/>
      <c r="D6" s="12"/>
      <c r="E6" s="12"/>
      <c r="F6" s="12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</row>
    <row r="7" customFormat="false" ht="15.75" hidden="false" customHeight="true" outlineLevel="0" collapsed="false">
      <c r="A7" s="13"/>
      <c r="B7" s="14"/>
      <c r="C7" s="15"/>
      <c r="D7" s="15"/>
      <c r="E7" s="16" t="s">
        <v>1</v>
      </c>
      <c r="F7" s="17" t="s">
        <v>2</v>
      </c>
      <c r="G7" s="18" t="s">
        <v>214</v>
      </c>
      <c r="H7" s="18" t="s">
        <v>214</v>
      </c>
      <c r="I7" s="18" t="s">
        <v>214</v>
      </c>
      <c r="J7" s="18" t="s">
        <v>214</v>
      </c>
      <c r="K7" s="18" t="s">
        <v>214</v>
      </c>
      <c r="L7" s="18" t="s">
        <v>214</v>
      </c>
      <c r="M7" s="18" t="s">
        <v>214</v>
      </c>
      <c r="N7" s="18" t="s">
        <v>214</v>
      </c>
      <c r="O7" s="18" t="s">
        <v>214</v>
      </c>
      <c r="P7" s="18" t="s">
        <v>214</v>
      </c>
      <c r="Q7" s="18" t="s">
        <v>214</v>
      </c>
      <c r="R7" s="18" t="s">
        <v>214</v>
      </c>
      <c r="S7" s="18" t="s">
        <v>214</v>
      </c>
      <c r="T7" s="18" t="s">
        <v>214</v>
      </c>
      <c r="U7" s="18" t="s">
        <v>214</v>
      </c>
      <c r="V7" s="18" t="s">
        <v>214</v>
      </c>
      <c r="W7" s="18" t="s">
        <v>214</v>
      </c>
      <c r="X7" s="18" t="s">
        <v>214</v>
      </c>
      <c r="Y7" s="18" t="s">
        <v>214</v>
      </c>
      <c r="Z7" s="18" t="s">
        <v>214</v>
      </c>
      <c r="AA7" s="18" t="s">
        <v>214</v>
      </c>
      <c r="AB7" s="18" t="s">
        <v>214</v>
      </c>
      <c r="AC7" s="18" t="s">
        <v>214</v>
      </c>
      <c r="AD7" s="18" t="s">
        <v>214</v>
      </c>
      <c r="AE7" s="18" t="s">
        <v>214</v>
      </c>
      <c r="AF7" s="18" t="s">
        <v>214</v>
      </c>
      <c r="AG7" s="18" t="s">
        <v>214</v>
      </c>
      <c r="AH7" s="18" t="s">
        <v>214</v>
      </c>
      <c r="AI7" s="18" t="s">
        <v>214</v>
      </c>
      <c r="AJ7" s="18" t="s">
        <v>214</v>
      </c>
      <c r="AK7" s="18" t="s">
        <v>214</v>
      </c>
      <c r="AL7" s="18" t="s">
        <v>215</v>
      </c>
      <c r="AM7" s="18" t="s">
        <v>215</v>
      </c>
      <c r="AN7" s="18" t="s">
        <v>215</v>
      </c>
      <c r="AO7" s="18" t="s">
        <v>215</v>
      </c>
      <c r="AP7" s="18" t="s">
        <v>215</v>
      </c>
      <c r="AQ7" s="18" t="s">
        <v>215</v>
      </c>
      <c r="AR7" s="18" t="s">
        <v>215</v>
      </c>
      <c r="AS7" s="18" t="s">
        <v>215</v>
      </c>
      <c r="AT7" s="18" t="s">
        <v>215</v>
      </c>
      <c r="AU7" s="18" t="s">
        <v>215</v>
      </c>
      <c r="AV7" s="18" t="s">
        <v>215</v>
      </c>
      <c r="AW7" s="18" t="s">
        <v>215</v>
      </c>
      <c r="AX7" s="18" t="s">
        <v>215</v>
      </c>
      <c r="AY7" s="18" t="s">
        <v>215</v>
      </c>
      <c r="AZ7" s="18" t="s">
        <v>215</v>
      </c>
      <c r="BA7" s="18" t="s">
        <v>215</v>
      </c>
      <c r="BB7" s="18" t="s">
        <v>215</v>
      </c>
      <c r="BC7" s="18" t="s">
        <v>215</v>
      </c>
      <c r="BD7" s="18" t="s">
        <v>215</v>
      </c>
      <c r="BE7" s="18" t="s">
        <v>215</v>
      </c>
      <c r="BF7" s="18" t="s">
        <v>215</v>
      </c>
      <c r="BG7" s="18" t="s">
        <v>215</v>
      </c>
      <c r="BH7" s="18" t="s">
        <v>215</v>
      </c>
      <c r="BI7" s="18" t="s">
        <v>215</v>
      </c>
      <c r="BJ7" s="18" t="s">
        <v>215</v>
      </c>
      <c r="BK7" s="18" t="s">
        <v>215</v>
      </c>
      <c r="BL7" s="18" t="s">
        <v>215</v>
      </c>
      <c r="BM7" s="18" t="s">
        <v>215</v>
      </c>
      <c r="BN7" s="18" t="s">
        <v>215</v>
      </c>
      <c r="BO7" s="18" t="s">
        <v>215</v>
      </c>
      <c r="BP7" s="18" t="s">
        <v>216</v>
      </c>
      <c r="BQ7" s="18" t="s">
        <v>216</v>
      </c>
      <c r="BR7" s="18" t="s">
        <v>216</v>
      </c>
      <c r="BS7" s="18" t="s">
        <v>216</v>
      </c>
      <c r="BT7" s="18" t="s">
        <v>216</v>
      </c>
      <c r="BU7" s="18" t="s">
        <v>216</v>
      </c>
      <c r="BV7" s="18" t="s">
        <v>216</v>
      </c>
      <c r="BW7" s="18" t="s">
        <v>216</v>
      </c>
      <c r="BX7" s="18" t="s">
        <v>216</v>
      </c>
      <c r="BY7" s="18" t="s">
        <v>216</v>
      </c>
      <c r="BZ7" s="18" t="s">
        <v>216</v>
      </c>
      <c r="CA7" s="18" t="s">
        <v>216</v>
      </c>
      <c r="CB7" s="18" t="s">
        <v>216</v>
      </c>
      <c r="CC7" s="18" t="s">
        <v>216</v>
      </c>
      <c r="CD7" s="18" t="s">
        <v>216</v>
      </c>
      <c r="CE7" s="18" t="s">
        <v>216</v>
      </c>
      <c r="CF7" s="18" t="s">
        <v>216</v>
      </c>
      <c r="CG7" s="18" t="s">
        <v>216</v>
      </c>
      <c r="CH7" s="18" t="s">
        <v>216</v>
      </c>
      <c r="CI7" s="18" t="s">
        <v>216</v>
      </c>
      <c r="CJ7" s="18" t="s">
        <v>216</v>
      </c>
      <c r="CK7" s="18" t="s">
        <v>216</v>
      </c>
      <c r="CL7" s="18" t="s">
        <v>216</v>
      </c>
      <c r="CM7" s="18" t="s">
        <v>216</v>
      </c>
      <c r="CN7" s="18" t="s">
        <v>216</v>
      </c>
      <c r="CO7" s="18" t="s">
        <v>216</v>
      </c>
      <c r="CP7" s="18" t="s">
        <v>216</v>
      </c>
      <c r="CQ7" s="18" t="s">
        <v>216</v>
      </c>
      <c r="CR7" s="18" t="s">
        <v>216</v>
      </c>
      <c r="CS7" s="18" t="s">
        <v>216</v>
      </c>
      <c r="CT7" s="18" t="s">
        <v>216</v>
      </c>
      <c r="CU7" s="18" t="s">
        <v>217</v>
      </c>
      <c r="CV7" s="18" t="s">
        <v>217</v>
      </c>
      <c r="CW7" s="18" t="s">
        <v>217</v>
      </c>
      <c r="CX7" s="18" t="s">
        <v>217</v>
      </c>
      <c r="CY7" s="18" t="s">
        <v>217</v>
      </c>
      <c r="CZ7" s="18" t="s">
        <v>217</v>
      </c>
      <c r="DA7" s="18" t="s">
        <v>217</v>
      </c>
      <c r="DB7" s="18" t="s">
        <v>217</v>
      </c>
      <c r="DC7" s="18" t="s">
        <v>217</v>
      </c>
      <c r="DD7" s="18" t="s">
        <v>217</v>
      </c>
      <c r="DE7" s="18" t="s">
        <v>217</v>
      </c>
      <c r="DF7" s="18" t="s">
        <v>217</v>
      </c>
      <c r="DG7" s="18" t="s">
        <v>217</v>
      </c>
      <c r="DH7" s="18" t="s">
        <v>217</v>
      </c>
      <c r="DI7" s="18" t="s">
        <v>217</v>
      </c>
      <c r="DJ7" s="18" t="s">
        <v>217</v>
      </c>
      <c r="DK7" s="18" t="s">
        <v>217</v>
      </c>
      <c r="DL7" s="18" t="s">
        <v>217</v>
      </c>
      <c r="DM7" s="18" t="s">
        <v>217</v>
      </c>
      <c r="DN7" s="18" t="s">
        <v>217</v>
      </c>
      <c r="DO7" s="18" t="s">
        <v>217</v>
      </c>
      <c r="DP7" s="18" t="s">
        <v>217</v>
      </c>
      <c r="DQ7" s="18" t="s">
        <v>217</v>
      </c>
      <c r="DR7" s="18" t="s">
        <v>217</v>
      </c>
      <c r="DS7" s="18" t="s">
        <v>217</v>
      </c>
      <c r="DT7" s="18" t="s">
        <v>217</v>
      </c>
      <c r="DU7" s="18" t="s">
        <v>217</v>
      </c>
      <c r="DV7" s="18" t="s">
        <v>217</v>
      </c>
      <c r="DW7" s="18" t="s">
        <v>217</v>
      </c>
      <c r="DX7" s="18" t="s">
        <v>217</v>
      </c>
      <c r="DY7" s="18" t="s">
        <v>217</v>
      </c>
    </row>
    <row r="8" customFormat="false" ht="11.75" hidden="false" customHeight="true" outlineLevel="0" collapsed="false">
      <c r="A8" s="20" t="s">
        <v>8</v>
      </c>
      <c r="B8" s="21" t="s">
        <v>9</v>
      </c>
      <c r="C8" s="22" t="s">
        <v>10</v>
      </c>
      <c r="D8" s="22"/>
      <c r="E8" s="23"/>
      <c r="F8" s="24"/>
      <c r="G8" s="19" t="n">
        <v>1</v>
      </c>
      <c r="H8" s="19" t="n">
        <v>2</v>
      </c>
      <c r="I8" s="19" t="n">
        <v>3</v>
      </c>
      <c r="J8" s="19" t="n">
        <v>4</v>
      </c>
      <c r="K8" s="19" t="n">
        <v>5</v>
      </c>
      <c r="L8" s="19" t="n">
        <v>6</v>
      </c>
      <c r="M8" s="19" t="n">
        <v>7</v>
      </c>
      <c r="N8" s="19" t="n">
        <v>8</v>
      </c>
      <c r="O8" s="19" t="n">
        <v>9</v>
      </c>
      <c r="P8" s="19" t="n">
        <v>10</v>
      </c>
      <c r="Q8" s="19" t="n">
        <v>11</v>
      </c>
      <c r="R8" s="19" t="n">
        <v>12</v>
      </c>
      <c r="S8" s="19" t="n">
        <v>13</v>
      </c>
      <c r="T8" s="19" t="n">
        <v>14</v>
      </c>
      <c r="U8" s="19" t="n">
        <v>15</v>
      </c>
      <c r="V8" s="19" t="n">
        <v>16</v>
      </c>
      <c r="W8" s="19" t="n">
        <v>17</v>
      </c>
      <c r="X8" s="19" t="n">
        <v>18</v>
      </c>
      <c r="Y8" s="19" t="n">
        <v>19</v>
      </c>
      <c r="Z8" s="19" t="n">
        <v>20</v>
      </c>
      <c r="AA8" s="19" t="n">
        <v>21</v>
      </c>
      <c r="AB8" s="19" t="n">
        <v>22</v>
      </c>
      <c r="AC8" s="19" t="n">
        <v>23</v>
      </c>
      <c r="AD8" s="19" t="n">
        <v>24</v>
      </c>
      <c r="AE8" s="19" t="n">
        <v>25</v>
      </c>
      <c r="AF8" s="19" t="n">
        <v>26</v>
      </c>
      <c r="AG8" s="19" t="n">
        <v>27</v>
      </c>
      <c r="AH8" s="19" t="n">
        <v>28</v>
      </c>
      <c r="AI8" s="19" t="n">
        <v>29</v>
      </c>
      <c r="AJ8" s="19" t="n">
        <v>30</v>
      </c>
      <c r="AK8" s="19" t="n">
        <v>31</v>
      </c>
      <c r="AL8" s="19" t="n">
        <v>1</v>
      </c>
      <c r="AM8" s="19" t="n">
        <v>2</v>
      </c>
      <c r="AN8" s="19" t="n">
        <v>3</v>
      </c>
      <c r="AO8" s="19" t="n">
        <v>4</v>
      </c>
      <c r="AP8" s="19" t="n">
        <v>5</v>
      </c>
      <c r="AQ8" s="19" t="n">
        <v>6</v>
      </c>
      <c r="AR8" s="19" t="n">
        <v>7</v>
      </c>
      <c r="AS8" s="19" t="n">
        <v>8</v>
      </c>
      <c r="AT8" s="19" t="n">
        <v>9</v>
      </c>
      <c r="AU8" s="19" t="n">
        <v>10</v>
      </c>
      <c r="AV8" s="19" t="n">
        <v>11</v>
      </c>
      <c r="AW8" s="19" t="n">
        <v>12</v>
      </c>
      <c r="AX8" s="19" t="n">
        <v>13</v>
      </c>
      <c r="AY8" s="19" t="n">
        <v>14</v>
      </c>
      <c r="AZ8" s="19" t="n">
        <v>15</v>
      </c>
      <c r="BA8" s="19" t="n">
        <v>16</v>
      </c>
      <c r="BB8" s="19" t="n">
        <v>17</v>
      </c>
      <c r="BC8" s="19" t="n">
        <v>18</v>
      </c>
      <c r="BD8" s="19" t="n">
        <v>19</v>
      </c>
      <c r="BE8" s="19" t="n">
        <v>20</v>
      </c>
      <c r="BF8" s="19" t="n">
        <v>21</v>
      </c>
      <c r="BG8" s="19" t="n">
        <v>22</v>
      </c>
      <c r="BH8" s="19" t="n">
        <v>23</v>
      </c>
      <c r="BI8" s="19" t="n">
        <v>24</v>
      </c>
      <c r="BJ8" s="19" t="n">
        <v>25</v>
      </c>
      <c r="BK8" s="19" t="n">
        <v>26</v>
      </c>
      <c r="BL8" s="19" t="n">
        <v>27</v>
      </c>
      <c r="BM8" s="19" t="n">
        <v>28</v>
      </c>
      <c r="BN8" s="19" t="n">
        <v>29</v>
      </c>
      <c r="BO8" s="19" t="n">
        <v>30</v>
      </c>
      <c r="BP8" s="18" t="n">
        <v>1</v>
      </c>
      <c r="BQ8" s="18" t="n">
        <v>2</v>
      </c>
      <c r="BR8" s="18" t="n">
        <v>3</v>
      </c>
      <c r="BS8" s="18" t="n">
        <v>4</v>
      </c>
      <c r="BT8" s="18" t="n">
        <v>5</v>
      </c>
      <c r="BU8" s="18" t="n">
        <v>6</v>
      </c>
      <c r="BV8" s="18" t="n">
        <v>7</v>
      </c>
      <c r="BW8" s="18" t="n">
        <v>8</v>
      </c>
      <c r="BX8" s="18" t="n">
        <v>9</v>
      </c>
      <c r="BY8" s="18" t="n">
        <v>10</v>
      </c>
      <c r="BZ8" s="18" t="n">
        <v>11</v>
      </c>
      <c r="CA8" s="18" t="n">
        <v>12</v>
      </c>
      <c r="CB8" s="18" t="n">
        <v>13</v>
      </c>
      <c r="CC8" s="18" t="n">
        <v>14</v>
      </c>
      <c r="CD8" s="18" t="n">
        <v>15</v>
      </c>
      <c r="CE8" s="18" t="n">
        <v>16</v>
      </c>
      <c r="CF8" s="18" t="n">
        <v>17</v>
      </c>
      <c r="CG8" s="18" t="n">
        <v>18</v>
      </c>
      <c r="CH8" s="18" t="n">
        <v>19</v>
      </c>
      <c r="CI8" s="18" t="n">
        <v>20</v>
      </c>
      <c r="CJ8" s="18" t="n">
        <v>21</v>
      </c>
      <c r="CK8" s="18" t="n">
        <v>22</v>
      </c>
      <c r="CL8" s="18" t="n">
        <v>23</v>
      </c>
      <c r="CM8" s="18" t="n">
        <v>24</v>
      </c>
      <c r="CN8" s="18" t="n">
        <v>25</v>
      </c>
      <c r="CO8" s="18" t="n">
        <v>26</v>
      </c>
      <c r="CP8" s="18" t="n">
        <v>27</v>
      </c>
      <c r="CQ8" s="18" t="n">
        <v>28</v>
      </c>
      <c r="CR8" s="18" t="n">
        <v>29</v>
      </c>
      <c r="CS8" s="18" t="n">
        <v>30</v>
      </c>
      <c r="CT8" s="18" t="n">
        <v>31</v>
      </c>
      <c r="CU8" s="18" t="n">
        <v>1</v>
      </c>
      <c r="CV8" s="18" t="n">
        <v>2</v>
      </c>
      <c r="CW8" s="18" t="n">
        <v>3</v>
      </c>
      <c r="CX8" s="18" t="n">
        <v>4</v>
      </c>
      <c r="CY8" s="18" t="n">
        <v>5</v>
      </c>
      <c r="CZ8" s="18" t="n">
        <v>6</v>
      </c>
      <c r="DA8" s="18" t="n">
        <v>7</v>
      </c>
      <c r="DB8" s="18" t="n">
        <v>8</v>
      </c>
      <c r="DC8" s="18" t="n">
        <v>9</v>
      </c>
      <c r="DD8" s="18" t="n">
        <v>10</v>
      </c>
      <c r="DE8" s="18" t="n">
        <v>11</v>
      </c>
      <c r="DF8" s="18" t="n">
        <v>12</v>
      </c>
      <c r="DG8" s="18" t="n">
        <v>13</v>
      </c>
      <c r="DH8" s="18" t="n">
        <v>14</v>
      </c>
      <c r="DI8" s="18" t="n">
        <v>15</v>
      </c>
      <c r="DJ8" s="18" t="n">
        <v>16</v>
      </c>
      <c r="DK8" s="18" t="n">
        <v>17</v>
      </c>
      <c r="DL8" s="18" t="n">
        <v>18</v>
      </c>
      <c r="DM8" s="18" t="n">
        <v>19</v>
      </c>
      <c r="DN8" s="18" t="n">
        <v>20</v>
      </c>
      <c r="DO8" s="18" t="n">
        <v>21</v>
      </c>
      <c r="DP8" s="19" t="n">
        <v>22</v>
      </c>
      <c r="DQ8" s="18" t="n">
        <v>23</v>
      </c>
      <c r="DR8" s="19" t="n">
        <v>24</v>
      </c>
      <c r="DS8" s="18" t="n">
        <v>25</v>
      </c>
      <c r="DT8" s="19" t="n">
        <v>26</v>
      </c>
      <c r="DU8" s="18" t="n">
        <v>27</v>
      </c>
      <c r="DV8" s="19" t="n">
        <v>28</v>
      </c>
      <c r="DW8" s="18" t="n">
        <v>29</v>
      </c>
      <c r="DX8" s="19" t="n">
        <v>30</v>
      </c>
      <c r="DY8" s="18" t="n">
        <v>31</v>
      </c>
    </row>
    <row r="9" customFormat="false" ht="11.75" hidden="false" customHeight="true" outlineLevel="0" collapsed="false">
      <c r="A9" s="20"/>
      <c r="B9" s="21"/>
      <c r="C9" s="22"/>
      <c r="D9" s="22"/>
      <c r="E9" s="23"/>
      <c r="F9" s="24"/>
      <c r="G9" s="27" t="s">
        <v>13</v>
      </c>
      <c r="H9" s="25" t="s">
        <v>14</v>
      </c>
      <c r="I9" s="25" t="s">
        <v>15</v>
      </c>
      <c r="J9" s="25" t="s">
        <v>16</v>
      </c>
      <c r="K9" s="25" t="s">
        <v>17</v>
      </c>
      <c r="L9" s="25" t="s">
        <v>11</v>
      </c>
      <c r="M9" s="25" t="s">
        <v>12</v>
      </c>
      <c r="N9" s="27" t="s">
        <v>13</v>
      </c>
      <c r="O9" s="25" t="s">
        <v>14</v>
      </c>
      <c r="P9" s="25" t="s">
        <v>15</v>
      </c>
      <c r="Q9" s="25" t="s">
        <v>16</v>
      </c>
      <c r="R9" s="25" t="s">
        <v>17</v>
      </c>
      <c r="S9" s="25" t="s">
        <v>11</v>
      </c>
      <c r="T9" s="25" t="s">
        <v>12</v>
      </c>
      <c r="U9" s="27" t="s">
        <v>13</v>
      </c>
      <c r="V9" s="25" t="s">
        <v>14</v>
      </c>
      <c r="W9" s="25" t="s">
        <v>15</v>
      </c>
      <c r="X9" s="25" t="s">
        <v>16</v>
      </c>
      <c r="Y9" s="25" t="s">
        <v>17</v>
      </c>
      <c r="Z9" s="25" t="s">
        <v>11</v>
      </c>
      <c r="AA9" s="25" t="s">
        <v>12</v>
      </c>
      <c r="AB9" s="27" t="s">
        <v>13</v>
      </c>
      <c r="AC9" s="25" t="s">
        <v>14</v>
      </c>
      <c r="AD9" s="25" t="s">
        <v>15</v>
      </c>
      <c r="AE9" s="25" t="s">
        <v>16</v>
      </c>
      <c r="AF9" s="25" t="s">
        <v>17</v>
      </c>
      <c r="AG9" s="25" t="s">
        <v>11</v>
      </c>
      <c r="AH9" s="25" t="s">
        <v>12</v>
      </c>
      <c r="AI9" s="27" t="s">
        <v>13</v>
      </c>
      <c r="AJ9" s="25" t="s">
        <v>14</v>
      </c>
      <c r="AK9" s="25" t="s">
        <v>15</v>
      </c>
      <c r="AL9" s="25" t="s">
        <v>16</v>
      </c>
      <c r="AM9" s="25" t="s">
        <v>17</v>
      </c>
      <c r="AN9" s="25" t="s">
        <v>11</v>
      </c>
      <c r="AO9" s="25" t="s">
        <v>12</v>
      </c>
      <c r="AP9" s="27" t="s">
        <v>13</v>
      </c>
      <c r="AQ9" s="25" t="s">
        <v>14</v>
      </c>
      <c r="AR9" s="82" t="s">
        <v>15</v>
      </c>
      <c r="AS9" s="25" t="s">
        <v>16</v>
      </c>
      <c r="AT9" s="25" t="s">
        <v>17</v>
      </c>
      <c r="AU9" s="25" t="s">
        <v>11</v>
      </c>
      <c r="AV9" s="25" t="s">
        <v>12</v>
      </c>
      <c r="AW9" s="27" t="s">
        <v>13</v>
      </c>
      <c r="AX9" s="25" t="s">
        <v>14</v>
      </c>
      <c r="AY9" s="82" t="s">
        <v>15</v>
      </c>
      <c r="AZ9" s="25" t="s">
        <v>16</v>
      </c>
      <c r="BA9" s="25" t="s">
        <v>17</v>
      </c>
      <c r="BB9" s="25" t="s">
        <v>11</v>
      </c>
      <c r="BC9" s="25" t="s">
        <v>12</v>
      </c>
      <c r="BD9" s="27" t="s">
        <v>13</v>
      </c>
      <c r="BE9" s="25" t="s">
        <v>14</v>
      </c>
      <c r="BF9" s="82" t="s">
        <v>15</v>
      </c>
      <c r="BG9" s="25" t="s">
        <v>16</v>
      </c>
      <c r="BH9" s="25" t="s">
        <v>17</v>
      </c>
      <c r="BI9" s="25" t="s">
        <v>11</v>
      </c>
      <c r="BJ9" s="25" t="s">
        <v>12</v>
      </c>
      <c r="BK9" s="27" t="s">
        <v>13</v>
      </c>
      <c r="BL9" s="25" t="s">
        <v>14</v>
      </c>
      <c r="BM9" s="82" t="s">
        <v>15</v>
      </c>
      <c r="BN9" s="25" t="s">
        <v>16</v>
      </c>
      <c r="BO9" s="25" t="s">
        <v>17</v>
      </c>
      <c r="BP9" s="25" t="s">
        <v>11</v>
      </c>
      <c r="BQ9" s="25" t="s">
        <v>12</v>
      </c>
      <c r="BR9" s="27" t="s">
        <v>13</v>
      </c>
      <c r="BS9" s="25" t="s">
        <v>14</v>
      </c>
      <c r="BT9" s="82" t="s">
        <v>15</v>
      </c>
      <c r="BU9" s="25" t="s">
        <v>16</v>
      </c>
      <c r="BV9" s="25" t="s">
        <v>17</v>
      </c>
      <c r="BW9" s="25" t="s">
        <v>11</v>
      </c>
      <c r="BX9" s="25" t="s">
        <v>12</v>
      </c>
      <c r="BY9" s="27" t="s">
        <v>13</v>
      </c>
      <c r="BZ9" s="25" t="s">
        <v>14</v>
      </c>
      <c r="CA9" s="82" t="s">
        <v>15</v>
      </c>
      <c r="CB9" s="25" t="s">
        <v>16</v>
      </c>
      <c r="CC9" s="25" t="s">
        <v>17</v>
      </c>
      <c r="CD9" s="25" t="s">
        <v>11</v>
      </c>
      <c r="CE9" s="25" t="s">
        <v>12</v>
      </c>
      <c r="CF9" s="27" t="s">
        <v>13</v>
      </c>
      <c r="CG9" s="25" t="s">
        <v>14</v>
      </c>
      <c r="CH9" s="82" t="s">
        <v>15</v>
      </c>
      <c r="CI9" s="25" t="s">
        <v>16</v>
      </c>
      <c r="CJ9" s="25" t="s">
        <v>17</v>
      </c>
      <c r="CK9" s="25" t="s">
        <v>11</v>
      </c>
      <c r="CL9" s="25" t="s">
        <v>12</v>
      </c>
      <c r="CM9" s="27" t="s">
        <v>13</v>
      </c>
      <c r="CN9" s="25" t="s">
        <v>14</v>
      </c>
      <c r="CO9" s="82" t="s">
        <v>15</v>
      </c>
      <c r="CP9" s="25" t="s">
        <v>16</v>
      </c>
      <c r="CQ9" s="25" t="s">
        <v>17</v>
      </c>
      <c r="CR9" s="25" t="s">
        <v>11</v>
      </c>
      <c r="CS9" s="25" t="s">
        <v>12</v>
      </c>
      <c r="CT9" s="27" t="s">
        <v>13</v>
      </c>
      <c r="CU9" s="25" t="s">
        <v>14</v>
      </c>
      <c r="CV9" s="82" t="s">
        <v>15</v>
      </c>
      <c r="CW9" s="25" t="s">
        <v>16</v>
      </c>
      <c r="CX9" s="25" t="s">
        <v>17</v>
      </c>
      <c r="CY9" s="25" t="s">
        <v>11</v>
      </c>
      <c r="CZ9" s="25" t="s">
        <v>12</v>
      </c>
      <c r="DA9" s="27" t="s">
        <v>13</v>
      </c>
      <c r="DB9" s="25" t="s">
        <v>14</v>
      </c>
      <c r="DC9" s="82" t="s">
        <v>15</v>
      </c>
      <c r="DD9" s="25" t="s">
        <v>16</v>
      </c>
      <c r="DE9" s="25" t="s">
        <v>17</v>
      </c>
      <c r="DF9" s="25" t="s">
        <v>11</v>
      </c>
      <c r="DG9" s="25" t="s">
        <v>12</v>
      </c>
      <c r="DH9" s="27" t="s">
        <v>13</v>
      </c>
      <c r="DI9" s="25" t="s">
        <v>14</v>
      </c>
      <c r="DJ9" s="82" t="s">
        <v>15</v>
      </c>
      <c r="DK9" s="25" t="s">
        <v>16</v>
      </c>
      <c r="DL9" s="25" t="s">
        <v>17</v>
      </c>
      <c r="DM9" s="25" t="s">
        <v>11</v>
      </c>
      <c r="DN9" s="25" t="s">
        <v>12</v>
      </c>
      <c r="DO9" s="27" t="s">
        <v>13</v>
      </c>
      <c r="DP9" s="25" t="s">
        <v>14</v>
      </c>
      <c r="DQ9" s="82" t="s">
        <v>15</v>
      </c>
      <c r="DR9" s="25" t="s">
        <v>16</v>
      </c>
      <c r="DS9" s="25" t="s">
        <v>17</v>
      </c>
      <c r="DT9" s="25" t="s">
        <v>11</v>
      </c>
      <c r="DU9" s="25" t="s">
        <v>12</v>
      </c>
      <c r="DV9" s="27" t="s">
        <v>13</v>
      </c>
      <c r="DW9" s="25" t="s">
        <v>14</v>
      </c>
      <c r="DX9" s="82" t="s">
        <v>15</v>
      </c>
      <c r="DY9" s="25" t="s">
        <v>16</v>
      </c>
    </row>
    <row r="10" customFormat="false" ht="15" hidden="false" customHeight="false" outlineLevel="0" collapsed="false">
      <c r="A10" s="28" t="s">
        <v>18</v>
      </c>
      <c r="B10" s="29" t="s">
        <v>19</v>
      </c>
      <c r="C10" s="30" t="s">
        <v>20</v>
      </c>
      <c r="D10" s="30"/>
      <c r="E10" s="16" t="s">
        <v>21</v>
      </c>
      <c r="F10" s="24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</row>
    <row r="11" customFormat="false" ht="11.65" hidden="false" customHeight="false" outlineLevel="0" collapsed="false">
      <c r="A11" s="102" t="s">
        <v>22</v>
      </c>
      <c r="B11" s="103" t="s">
        <v>23</v>
      </c>
      <c r="C11" s="30" t="s">
        <v>24</v>
      </c>
      <c r="D11" s="30"/>
      <c r="E11" s="16" t="s">
        <v>25</v>
      </c>
      <c r="F11" s="49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57"/>
      <c r="S11" s="57"/>
      <c r="T11" s="57"/>
      <c r="U11" s="57"/>
      <c r="V11" s="57"/>
      <c r="W11" s="32"/>
      <c r="X11" s="32"/>
      <c r="Y11" s="32"/>
      <c r="Z11" s="32"/>
      <c r="AA11" s="57"/>
      <c r="AB11" s="32"/>
      <c r="AC11" s="57"/>
      <c r="AD11" s="57"/>
      <c r="AE11" s="57"/>
      <c r="AF11" s="57"/>
      <c r="AG11" s="57"/>
      <c r="AH11" s="57"/>
      <c r="AI11" s="57"/>
      <c r="AJ11" s="32"/>
      <c r="AK11" s="57"/>
      <c r="AL11" s="57"/>
      <c r="AM11" s="57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57"/>
      <c r="CD11" s="57"/>
      <c r="CE11" s="57"/>
      <c r="CF11" s="57"/>
      <c r="CG11" s="57"/>
      <c r="CH11" s="57"/>
      <c r="CI11" s="57"/>
      <c r="CJ11" s="57"/>
      <c r="CK11" s="32"/>
      <c r="CL11" s="32"/>
      <c r="CM11" s="32"/>
      <c r="CN11" s="32"/>
      <c r="CO11" s="32"/>
      <c r="CP11" s="57"/>
      <c r="CQ11" s="57"/>
      <c r="CR11" s="57"/>
      <c r="CS11" s="57"/>
      <c r="CT11" s="57"/>
      <c r="CU11" s="32"/>
      <c r="CV11" s="32"/>
      <c r="CW11" s="32"/>
      <c r="CX11" s="32"/>
      <c r="CY11" s="32"/>
      <c r="CZ11" s="32"/>
      <c r="DA11" s="57"/>
      <c r="DB11" s="57"/>
      <c r="DC11" s="57"/>
      <c r="DD11" s="57"/>
      <c r="DE11" s="57"/>
      <c r="DF11" s="57"/>
      <c r="DG11" s="57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</row>
    <row r="12" customFormat="false" ht="11.65" hidden="false" customHeight="false" outlineLevel="0" collapsed="false">
      <c r="A12" s="83"/>
      <c r="B12" s="84" t="s">
        <v>26</v>
      </c>
      <c r="C12" s="30" t="s">
        <v>27</v>
      </c>
      <c r="D12" s="30"/>
      <c r="E12" s="16" t="s">
        <v>25</v>
      </c>
      <c r="F12" s="49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57"/>
      <c r="S12" s="57"/>
      <c r="T12" s="57"/>
      <c r="U12" s="57"/>
      <c r="V12" s="57"/>
      <c r="W12" s="32"/>
      <c r="X12" s="32"/>
      <c r="Y12" s="32"/>
      <c r="Z12" s="32"/>
      <c r="AA12" s="57"/>
      <c r="AB12" s="32"/>
      <c r="AC12" s="57"/>
      <c r="AD12" s="57"/>
      <c r="AE12" s="57"/>
      <c r="AF12" s="57"/>
      <c r="AG12" s="57"/>
      <c r="AH12" s="57"/>
      <c r="AI12" s="57"/>
      <c r="AJ12" s="32"/>
      <c r="AK12" s="57"/>
      <c r="AL12" s="57"/>
      <c r="AM12" s="57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57"/>
      <c r="CD12" s="57"/>
      <c r="CE12" s="57"/>
      <c r="CF12" s="57"/>
      <c r="CG12" s="57"/>
      <c r="CH12" s="57"/>
      <c r="CI12" s="57"/>
      <c r="CJ12" s="57"/>
      <c r="CK12" s="32"/>
      <c r="CL12" s="32"/>
      <c r="CM12" s="32"/>
      <c r="CN12" s="32"/>
      <c r="CO12" s="32"/>
      <c r="CP12" s="57"/>
      <c r="CQ12" s="57"/>
      <c r="CR12" s="57"/>
      <c r="CS12" s="57"/>
      <c r="CT12" s="57"/>
      <c r="CU12" s="32"/>
      <c r="CV12" s="32"/>
      <c r="CW12" s="32"/>
      <c r="CX12" s="32"/>
      <c r="CY12" s="32"/>
      <c r="CZ12" s="32"/>
      <c r="DA12" s="57"/>
      <c r="DB12" s="57"/>
      <c r="DC12" s="57"/>
      <c r="DD12" s="57"/>
      <c r="DE12" s="57"/>
      <c r="DF12" s="57"/>
      <c r="DG12" s="57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</row>
    <row r="13" customFormat="false" ht="11.65" hidden="false" customHeight="false" outlineLevel="0" collapsed="false">
      <c r="A13" s="83"/>
      <c r="B13" s="84" t="s">
        <v>28</v>
      </c>
      <c r="C13" s="37"/>
      <c r="D13" s="37"/>
      <c r="E13" s="16" t="s">
        <v>25</v>
      </c>
      <c r="F13" s="49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57"/>
      <c r="S13" s="57"/>
      <c r="T13" s="57"/>
      <c r="U13" s="57"/>
      <c r="V13" s="57"/>
      <c r="W13" s="32"/>
      <c r="X13" s="32"/>
      <c r="Y13" s="32"/>
      <c r="Z13" s="32"/>
      <c r="AA13" s="57"/>
      <c r="AB13" s="32"/>
      <c r="AC13" s="57"/>
      <c r="AD13" s="57"/>
      <c r="AE13" s="57"/>
      <c r="AF13" s="57"/>
      <c r="AG13" s="57"/>
      <c r="AH13" s="57"/>
      <c r="AI13" s="57"/>
      <c r="AJ13" s="32"/>
      <c r="AK13" s="57"/>
      <c r="AL13" s="57"/>
      <c r="AM13" s="57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57"/>
      <c r="CD13" s="57"/>
      <c r="CE13" s="57"/>
      <c r="CF13" s="57"/>
      <c r="CG13" s="57"/>
      <c r="CH13" s="57"/>
      <c r="CI13" s="57"/>
      <c r="CJ13" s="57"/>
      <c r="CK13" s="32"/>
      <c r="CL13" s="32"/>
      <c r="CM13" s="32"/>
      <c r="CN13" s="32"/>
      <c r="CO13" s="32"/>
      <c r="CP13" s="57"/>
      <c r="CQ13" s="57"/>
      <c r="CR13" s="57"/>
      <c r="CS13" s="57"/>
      <c r="CT13" s="57"/>
      <c r="CU13" s="32"/>
      <c r="CV13" s="32"/>
      <c r="CW13" s="32"/>
      <c r="CX13" s="32"/>
      <c r="CY13" s="32"/>
      <c r="CZ13" s="32"/>
      <c r="DA13" s="57"/>
      <c r="DB13" s="57"/>
      <c r="DC13" s="57"/>
      <c r="DD13" s="57"/>
      <c r="DE13" s="57"/>
      <c r="DF13" s="57"/>
      <c r="DG13" s="57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</row>
    <row r="14" customFormat="false" ht="11.65" hidden="false" customHeight="false" outlineLevel="0" collapsed="false">
      <c r="A14" s="85" t="s">
        <v>29</v>
      </c>
      <c r="B14" s="84" t="s">
        <v>30</v>
      </c>
      <c r="C14" s="30" t="s">
        <v>31</v>
      </c>
      <c r="D14" s="39" t="s">
        <v>32</v>
      </c>
      <c r="E14" s="16" t="s">
        <v>33</v>
      </c>
      <c r="F14" s="24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32"/>
      <c r="BR14" s="32"/>
      <c r="BS14" s="57"/>
      <c r="BT14" s="57"/>
      <c r="BU14" s="57"/>
      <c r="BV14" s="57"/>
      <c r="BW14" s="57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32"/>
      <c r="DI14" s="32"/>
      <c r="DJ14" s="32"/>
      <c r="DK14" s="32"/>
      <c r="DL14" s="32"/>
      <c r="DM14" s="32"/>
      <c r="DN14" s="32"/>
      <c r="DO14" s="32"/>
      <c r="DP14" s="32"/>
      <c r="DQ14" s="57"/>
      <c r="DR14" s="57"/>
      <c r="DS14" s="57"/>
      <c r="DT14" s="57"/>
      <c r="DU14" s="57"/>
      <c r="DV14" s="57"/>
      <c r="DW14" s="57"/>
      <c r="DX14" s="57"/>
      <c r="DY14" s="32"/>
    </row>
    <row r="15" customFormat="false" ht="11.65" hidden="false" customHeight="false" outlineLevel="0" collapsed="false">
      <c r="A15" s="86"/>
      <c r="B15" s="84" t="s">
        <v>34</v>
      </c>
      <c r="C15" s="30" t="s">
        <v>35</v>
      </c>
      <c r="D15" s="30"/>
      <c r="E15" s="16" t="s">
        <v>33</v>
      </c>
      <c r="F15" s="24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32"/>
      <c r="BR15" s="32"/>
      <c r="BS15" s="57"/>
      <c r="BT15" s="57"/>
      <c r="BU15" s="57"/>
      <c r="BV15" s="57"/>
      <c r="BW15" s="57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</row>
    <row r="16" customFormat="false" ht="11.65" hidden="false" customHeight="false" outlineLevel="0" collapsed="false">
      <c r="A16" s="86"/>
      <c r="B16" s="84" t="s">
        <v>36</v>
      </c>
      <c r="C16" s="30" t="s">
        <v>37</v>
      </c>
      <c r="D16" s="30"/>
      <c r="E16" s="16" t="s">
        <v>196</v>
      </c>
      <c r="F16" s="24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32"/>
      <c r="BR16" s="32"/>
      <c r="BS16" s="57"/>
      <c r="BT16" s="57"/>
      <c r="BU16" s="57"/>
      <c r="BV16" s="57"/>
      <c r="BW16" s="57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</row>
    <row r="17" customFormat="false" ht="11.65" hidden="false" customHeight="false" outlineLevel="0" collapsed="false">
      <c r="A17" s="86"/>
      <c r="B17" s="84" t="s">
        <v>38</v>
      </c>
      <c r="C17" s="37"/>
      <c r="D17" s="37"/>
      <c r="E17" s="16" t="s">
        <v>33</v>
      </c>
      <c r="F17" s="24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32"/>
      <c r="BR17" s="32"/>
      <c r="BS17" s="57"/>
      <c r="BT17" s="57"/>
      <c r="BU17" s="57"/>
      <c r="BV17" s="57"/>
      <c r="BW17" s="57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</row>
    <row r="18" customFormat="false" ht="11.65" hidden="false" customHeight="false" outlineLevel="0" collapsed="false">
      <c r="A18" s="86"/>
      <c r="B18" s="84" t="s">
        <v>39</v>
      </c>
      <c r="C18" s="37" t="s">
        <v>37</v>
      </c>
      <c r="D18" s="37"/>
      <c r="E18" s="16" t="s">
        <v>33</v>
      </c>
      <c r="F18" s="24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32"/>
      <c r="BR18" s="32"/>
      <c r="BS18" s="57"/>
      <c r="BT18" s="57"/>
      <c r="BU18" s="57"/>
      <c r="BV18" s="57"/>
      <c r="BW18" s="57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</row>
    <row r="19" customFormat="false" ht="11.65" hidden="false" customHeight="false" outlineLevel="0" collapsed="false">
      <c r="A19" s="86"/>
      <c r="B19" s="84" t="s">
        <v>40</v>
      </c>
      <c r="C19" s="37" t="s">
        <v>35</v>
      </c>
      <c r="D19" s="37"/>
      <c r="E19" s="16" t="s">
        <v>33</v>
      </c>
      <c r="F19" s="24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32"/>
      <c r="BR19" s="32"/>
      <c r="BS19" s="57"/>
      <c r="BT19" s="57"/>
      <c r="BU19" s="57"/>
      <c r="BV19" s="57"/>
      <c r="BW19" s="57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</row>
    <row r="20" customFormat="false" ht="11.65" hidden="false" customHeight="false" outlineLevel="0" collapsed="false">
      <c r="A20" s="86"/>
      <c r="B20" s="84" t="s">
        <v>41</v>
      </c>
      <c r="C20" s="30" t="s">
        <v>42</v>
      </c>
      <c r="D20" s="30"/>
      <c r="E20" s="16" t="s">
        <v>33</v>
      </c>
      <c r="F20" s="24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</row>
    <row r="21" customFormat="false" ht="15" hidden="false" customHeight="false" outlineLevel="0" collapsed="false">
      <c r="A21" s="87" t="s">
        <v>43</v>
      </c>
      <c r="B21" s="84" t="s">
        <v>44</v>
      </c>
      <c r="C21" s="39" t="s">
        <v>45</v>
      </c>
      <c r="D21" s="39"/>
      <c r="E21" s="16" t="s">
        <v>46</v>
      </c>
      <c r="F21" s="24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</row>
    <row r="22" customFormat="false" ht="12" hidden="false" customHeight="true" outlineLevel="0" collapsed="false">
      <c r="A22" s="87" t="s">
        <v>47</v>
      </c>
      <c r="B22" s="84" t="s">
        <v>48</v>
      </c>
      <c r="C22" s="39" t="s">
        <v>49</v>
      </c>
      <c r="D22" s="39"/>
      <c r="E22" s="16" t="s">
        <v>50</v>
      </c>
      <c r="F22" s="17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</row>
    <row r="23" customFormat="false" ht="15" hidden="false" customHeight="false" outlineLevel="0" collapsed="false">
      <c r="A23" s="88" t="s">
        <v>51</v>
      </c>
      <c r="B23" s="84" t="s">
        <v>52</v>
      </c>
      <c r="C23" s="30" t="s">
        <v>53</v>
      </c>
      <c r="D23" s="39" t="s">
        <v>54</v>
      </c>
      <c r="E23" s="16" t="s">
        <v>55</v>
      </c>
      <c r="F23" s="24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57"/>
      <c r="AD23" s="55"/>
      <c r="AE23" s="55"/>
      <c r="AF23" s="55"/>
      <c r="AG23" s="55"/>
      <c r="AH23" s="55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57"/>
      <c r="AY23" s="57"/>
      <c r="AZ23" s="57"/>
      <c r="BA23" s="57"/>
      <c r="BB23" s="57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57"/>
      <c r="DB23" s="55"/>
      <c r="DC23" s="55"/>
      <c r="DD23" s="55"/>
      <c r="DE23" s="55"/>
      <c r="DF23" s="55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</row>
    <row r="24" customFormat="false" ht="15" hidden="false" customHeight="false" outlineLevel="0" collapsed="false">
      <c r="A24" s="89"/>
      <c r="B24" s="84" t="s">
        <v>56</v>
      </c>
      <c r="C24" s="30" t="s">
        <v>57</v>
      </c>
      <c r="D24" s="39" t="s">
        <v>58</v>
      </c>
      <c r="E24" s="16" t="s">
        <v>55</v>
      </c>
      <c r="F24" s="24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55"/>
      <c r="AD24" s="55"/>
      <c r="AE24" s="55"/>
      <c r="AF24" s="55"/>
      <c r="AG24" s="55"/>
      <c r="AH24" s="55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57"/>
      <c r="AY24" s="57"/>
      <c r="AZ24" s="57"/>
      <c r="BA24" s="57"/>
      <c r="BB24" s="57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55"/>
      <c r="DB24" s="55"/>
      <c r="DC24" s="55"/>
      <c r="DD24" s="55"/>
      <c r="DE24" s="55"/>
      <c r="DF24" s="55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</row>
    <row r="25" customFormat="false" ht="15" hidden="false" customHeight="false" outlineLevel="0" collapsed="false">
      <c r="A25" s="89"/>
      <c r="B25" s="84" t="s">
        <v>59</v>
      </c>
      <c r="C25" s="39" t="s">
        <v>60</v>
      </c>
      <c r="D25" s="39"/>
      <c r="E25" s="16" t="s">
        <v>55</v>
      </c>
      <c r="F25" s="24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55"/>
      <c r="AD25" s="55"/>
      <c r="AE25" s="55"/>
      <c r="AF25" s="55"/>
      <c r="AG25" s="55"/>
      <c r="AH25" s="55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57"/>
      <c r="AY25" s="57"/>
      <c r="AZ25" s="57"/>
      <c r="BA25" s="57"/>
      <c r="BB25" s="57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55"/>
      <c r="DB25" s="55"/>
      <c r="DC25" s="55"/>
      <c r="DD25" s="55"/>
      <c r="DE25" s="55"/>
      <c r="DF25" s="55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</row>
    <row r="26" customFormat="false" ht="11.65" hidden="false" customHeight="false" outlineLevel="0" collapsed="false">
      <c r="A26" s="89"/>
      <c r="B26" s="84" t="s">
        <v>61</v>
      </c>
      <c r="C26" s="30" t="s">
        <v>62</v>
      </c>
      <c r="D26" s="30"/>
      <c r="E26" s="16" t="s">
        <v>55</v>
      </c>
      <c r="F26" s="24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57"/>
      <c r="AY26" s="57"/>
      <c r="AZ26" s="57"/>
      <c r="BA26" s="57"/>
      <c r="BB26" s="57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</row>
    <row r="27" customFormat="false" ht="11.65" hidden="false" customHeight="false" outlineLevel="0" collapsed="false">
      <c r="A27" s="90" t="s">
        <v>63</v>
      </c>
      <c r="B27" s="84" t="s">
        <v>64</v>
      </c>
      <c r="C27" s="30" t="s">
        <v>65</v>
      </c>
      <c r="D27" s="39" t="s">
        <v>66</v>
      </c>
      <c r="E27" s="16" t="s">
        <v>67</v>
      </c>
      <c r="F27" s="24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</row>
    <row r="28" customFormat="false" ht="11.65" hidden="false" customHeight="false" outlineLevel="0" collapsed="false">
      <c r="A28" s="91"/>
      <c r="B28" s="84" t="s">
        <v>68</v>
      </c>
      <c r="C28" s="37"/>
      <c r="D28" s="37"/>
      <c r="E28" s="16" t="s">
        <v>67</v>
      </c>
      <c r="F28" s="24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</row>
    <row r="29" customFormat="false" ht="15" hidden="false" customHeight="false" outlineLevel="0" collapsed="false">
      <c r="A29" s="92" t="s">
        <v>69</v>
      </c>
      <c r="B29" s="84" t="s">
        <v>52</v>
      </c>
      <c r="C29" s="37"/>
      <c r="D29" s="37"/>
      <c r="E29" s="16" t="s">
        <v>70</v>
      </c>
      <c r="F29" s="24"/>
      <c r="G29" s="57"/>
      <c r="H29" s="57"/>
      <c r="I29" s="57"/>
      <c r="J29" s="57"/>
      <c r="K29" s="32"/>
      <c r="L29" s="32"/>
      <c r="M29" s="32"/>
      <c r="N29" s="32"/>
      <c r="O29" s="32"/>
      <c r="P29" s="32"/>
      <c r="Q29" s="32"/>
      <c r="R29" s="32"/>
      <c r="S29" s="55"/>
      <c r="T29" s="57"/>
      <c r="U29" s="57"/>
      <c r="V29" s="32"/>
      <c r="W29" s="57"/>
      <c r="X29" s="57"/>
      <c r="Y29" s="57"/>
      <c r="Z29" s="57"/>
      <c r="AA29" s="57"/>
      <c r="AB29" s="57"/>
      <c r="AC29" s="32"/>
      <c r="AD29" s="32"/>
      <c r="AE29" s="32"/>
      <c r="AF29" s="32"/>
      <c r="AG29" s="32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55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55"/>
      <c r="CR29" s="55"/>
      <c r="CS29" s="55"/>
      <c r="CT29" s="32"/>
      <c r="CU29" s="32"/>
      <c r="CV29" s="32"/>
      <c r="CW29" s="32"/>
      <c r="CX29" s="32"/>
      <c r="CY29" s="32"/>
      <c r="CZ29" s="55"/>
      <c r="DA29" s="32"/>
      <c r="DB29" s="32"/>
      <c r="DC29" s="32"/>
      <c r="DD29" s="32"/>
      <c r="DE29" s="32"/>
      <c r="DF29" s="32"/>
      <c r="DG29" s="57"/>
      <c r="DH29" s="57"/>
      <c r="DI29" s="32"/>
      <c r="DJ29" s="32"/>
      <c r="DK29" s="32"/>
      <c r="DL29" s="32"/>
      <c r="DM29" s="32"/>
      <c r="DN29" s="32"/>
      <c r="DO29" s="32"/>
      <c r="DP29" s="32"/>
      <c r="DQ29" s="57"/>
      <c r="DR29" s="57"/>
      <c r="DS29" s="57"/>
      <c r="DT29" s="57"/>
      <c r="DU29" s="57"/>
      <c r="DV29" s="57"/>
      <c r="DW29" s="57"/>
      <c r="DX29" s="57"/>
      <c r="DY29" s="57"/>
    </row>
    <row r="30" customFormat="false" ht="15" hidden="false" customHeight="false" outlineLevel="0" collapsed="false">
      <c r="A30" s="93"/>
      <c r="B30" s="84" t="s">
        <v>72</v>
      </c>
      <c r="C30" s="37"/>
      <c r="D30" s="37"/>
      <c r="E30" s="16" t="s">
        <v>70</v>
      </c>
      <c r="F30" s="24"/>
      <c r="G30" s="57"/>
      <c r="H30" s="57"/>
      <c r="I30" s="57"/>
      <c r="J30" s="57"/>
      <c r="K30" s="32"/>
      <c r="L30" s="32"/>
      <c r="M30" s="32"/>
      <c r="N30" s="32"/>
      <c r="O30" s="32"/>
      <c r="P30" s="32"/>
      <c r="Q30" s="32"/>
      <c r="R30" s="32"/>
      <c r="S30" s="55"/>
      <c r="T30" s="57"/>
      <c r="U30" s="57"/>
      <c r="V30" s="32"/>
      <c r="W30" s="57"/>
      <c r="X30" s="57"/>
      <c r="Y30" s="57"/>
      <c r="Z30" s="57"/>
      <c r="AA30" s="57"/>
      <c r="AB30" s="57"/>
      <c r="AC30" s="32"/>
      <c r="AD30" s="32"/>
      <c r="AE30" s="32"/>
      <c r="AF30" s="32"/>
      <c r="AG30" s="32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55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55"/>
      <c r="CR30" s="55"/>
      <c r="CS30" s="55"/>
      <c r="CT30" s="32"/>
      <c r="CU30" s="32"/>
      <c r="CV30" s="32"/>
      <c r="CW30" s="32"/>
      <c r="CX30" s="32"/>
      <c r="CY30" s="32"/>
      <c r="CZ30" s="55"/>
      <c r="DA30" s="32"/>
      <c r="DB30" s="32"/>
      <c r="DC30" s="32"/>
      <c r="DD30" s="32"/>
      <c r="DE30" s="32"/>
      <c r="DF30" s="32"/>
      <c r="DG30" s="57"/>
      <c r="DH30" s="57"/>
      <c r="DI30" s="32"/>
      <c r="DJ30" s="32"/>
      <c r="DK30" s="32"/>
      <c r="DL30" s="32"/>
      <c r="DM30" s="32"/>
      <c r="DN30" s="32"/>
      <c r="DO30" s="32"/>
      <c r="DP30" s="32"/>
      <c r="DQ30" s="57"/>
      <c r="DR30" s="57"/>
      <c r="DS30" s="57"/>
      <c r="DT30" s="57"/>
      <c r="DU30" s="57"/>
      <c r="DV30" s="57"/>
      <c r="DW30" s="57"/>
      <c r="DX30" s="57"/>
      <c r="DY30" s="57"/>
    </row>
    <row r="31" customFormat="false" ht="15" hidden="false" customHeight="false" outlineLevel="0" collapsed="false">
      <c r="A31" s="93"/>
      <c r="B31" s="84" t="s">
        <v>74</v>
      </c>
      <c r="C31" s="37"/>
      <c r="D31" s="37"/>
      <c r="E31" s="16" t="s">
        <v>70</v>
      </c>
      <c r="F31" s="24"/>
      <c r="G31" s="57"/>
      <c r="H31" s="57"/>
      <c r="I31" s="57"/>
      <c r="J31" s="57"/>
      <c r="K31" s="32"/>
      <c r="L31" s="32"/>
      <c r="M31" s="32"/>
      <c r="N31" s="32"/>
      <c r="O31" s="32"/>
      <c r="P31" s="32"/>
      <c r="Q31" s="32"/>
      <c r="R31" s="32"/>
      <c r="S31" s="55"/>
      <c r="T31" s="57"/>
      <c r="U31" s="57"/>
      <c r="V31" s="32"/>
      <c r="W31" s="57"/>
      <c r="X31" s="57"/>
      <c r="Y31" s="57"/>
      <c r="Z31" s="57"/>
      <c r="AA31" s="57"/>
      <c r="AB31" s="57"/>
      <c r="AC31" s="32"/>
      <c r="AD31" s="32"/>
      <c r="AE31" s="32"/>
      <c r="AF31" s="32"/>
      <c r="AG31" s="32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55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55"/>
      <c r="CR31" s="55"/>
      <c r="CS31" s="55"/>
      <c r="CT31" s="32"/>
      <c r="CU31" s="32"/>
      <c r="CV31" s="32"/>
      <c r="CW31" s="32"/>
      <c r="CX31" s="32"/>
      <c r="CY31" s="32"/>
      <c r="CZ31" s="55"/>
      <c r="DA31" s="32"/>
      <c r="DB31" s="32"/>
      <c r="DC31" s="32"/>
      <c r="DD31" s="32"/>
      <c r="DE31" s="32"/>
      <c r="DF31" s="32"/>
      <c r="DG31" s="57"/>
      <c r="DH31" s="57"/>
      <c r="DI31" s="32"/>
      <c r="DJ31" s="32"/>
      <c r="DK31" s="32"/>
      <c r="DL31" s="32"/>
      <c r="DM31" s="32"/>
      <c r="DN31" s="32"/>
      <c r="DO31" s="32"/>
      <c r="DP31" s="32"/>
      <c r="DQ31" s="57"/>
      <c r="DR31" s="57"/>
      <c r="DS31" s="57"/>
      <c r="DT31" s="57"/>
      <c r="DU31" s="57"/>
      <c r="DV31" s="57"/>
      <c r="DW31" s="57"/>
      <c r="DX31" s="57"/>
      <c r="DY31" s="57"/>
    </row>
    <row r="32" customFormat="false" ht="15" hidden="false" customHeight="false" outlineLevel="0" collapsed="false">
      <c r="A32" s="93" t="s">
        <v>69</v>
      </c>
      <c r="B32" s="84" t="s">
        <v>64</v>
      </c>
      <c r="C32" s="30" t="s">
        <v>75</v>
      </c>
      <c r="D32" s="30"/>
      <c r="E32" s="16" t="s">
        <v>70</v>
      </c>
      <c r="F32" s="24"/>
      <c r="G32" s="57"/>
      <c r="H32" s="57"/>
      <c r="I32" s="57"/>
      <c r="J32" s="57"/>
      <c r="K32" s="32"/>
      <c r="L32" s="32"/>
      <c r="M32" s="32"/>
      <c r="N32" s="32"/>
      <c r="O32" s="57"/>
      <c r="P32" s="32"/>
      <c r="Q32" s="32"/>
      <c r="R32" s="32"/>
      <c r="S32" s="55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32"/>
      <c r="AE32" s="32"/>
      <c r="AF32" s="32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57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55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55"/>
      <c r="CR32" s="55"/>
      <c r="CS32" s="55"/>
      <c r="CT32" s="32"/>
      <c r="CU32" s="32"/>
      <c r="CV32" s="32"/>
      <c r="CW32" s="32"/>
      <c r="CX32" s="32"/>
      <c r="CY32" s="32"/>
      <c r="CZ32" s="55"/>
      <c r="DA32" s="32"/>
      <c r="DB32" s="32"/>
      <c r="DC32" s="32"/>
      <c r="DD32" s="32"/>
      <c r="DE32" s="32"/>
      <c r="DF32" s="32"/>
      <c r="DG32" s="57"/>
      <c r="DH32" s="57"/>
      <c r="DI32" s="32"/>
      <c r="DJ32" s="32"/>
      <c r="DK32" s="32"/>
      <c r="DL32" s="32"/>
      <c r="DM32" s="32"/>
      <c r="DN32" s="32"/>
      <c r="DO32" s="32"/>
      <c r="DP32" s="32"/>
      <c r="DQ32" s="57"/>
      <c r="DR32" s="57"/>
      <c r="DS32" s="57"/>
      <c r="DT32" s="57"/>
      <c r="DU32" s="57"/>
      <c r="DV32" s="57"/>
      <c r="DW32" s="57"/>
      <c r="DX32" s="57"/>
      <c r="DY32" s="57"/>
    </row>
    <row r="33" customFormat="false" ht="15" hidden="false" customHeight="false" outlineLevel="0" collapsed="false">
      <c r="A33" s="93"/>
      <c r="B33" s="84" t="s">
        <v>76</v>
      </c>
      <c r="C33" s="37"/>
      <c r="D33" s="37"/>
      <c r="E33" s="16" t="s">
        <v>70</v>
      </c>
      <c r="F33" s="24"/>
      <c r="G33" s="57"/>
      <c r="H33" s="57"/>
      <c r="I33" s="57"/>
      <c r="J33" s="57"/>
      <c r="K33" s="32"/>
      <c r="L33" s="32"/>
      <c r="M33" s="32"/>
      <c r="N33" s="32"/>
      <c r="O33" s="57"/>
      <c r="P33" s="32"/>
      <c r="Q33" s="32"/>
      <c r="R33" s="32"/>
      <c r="S33" s="55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32"/>
      <c r="AE33" s="32"/>
      <c r="AF33" s="32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57"/>
      <c r="BM33" s="57"/>
      <c r="BN33" s="57"/>
      <c r="BO33" s="57"/>
      <c r="BP33" s="32"/>
      <c r="BQ33" s="32"/>
      <c r="BR33" s="32"/>
      <c r="BS33" s="32"/>
      <c r="BT33" s="32"/>
      <c r="BU33" s="32"/>
      <c r="BV33" s="32"/>
      <c r="BW33" s="32"/>
      <c r="BX33" s="32"/>
      <c r="BY33" s="55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55"/>
      <c r="CR33" s="55"/>
      <c r="CS33" s="55"/>
      <c r="CT33" s="32"/>
      <c r="CU33" s="32"/>
      <c r="CV33" s="32"/>
      <c r="CW33" s="32"/>
      <c r="CX33" s="57"/>
      <c r="CY33" s="32"/>
      <c r="CZ33" s="55"/>
      <c r="DA33" s="32"/>
      <c r="DB33" s="32"/>
      <c r="DC33" s="32"/>
      <c r="DD33" s="32"/>
      <c r="DE33" s="57"/>
      <c r="DF33" s="32"/>
      <c r="DG33" s="57"/>
      <c r="DH33" s="57"/>
      <c r="DI33" s="32"/>
      <c r="DJ33" s="32"/>
      <c r="DK33" s="32"/>
      <c r="DL33" s="57"/>
      <c r="DM33" s="32"/>
      <c r="DN33" s="32"/>
      <c r="DO33" s="32"/>
      <c r="DP33" s="57"/>
      <c r="DQ33" s="57"/>
      <c r="DR33" s="57"/>
      <c r="DS33" s="57"/>
      <c r="DT33" s="57"/>
      <c r="DU33" s="57"/>
      <c r="DV33" s="57"/>
      <c r="DW33" s="57"/>
      <c r="DX33" s="57"/>
      <c r="DY33" s="57"/>
    </row>
    <row r="34" customFormat="false" ht="15" hidden="false" customHeight="false" outlineLevel="0" collapsed="false">
      <c r="A34" s="93"/>
      <c r="B34" s="84" t="s">
        <v>77</v>
      </c>
      <c r="C34" s="30" t="s">
        <v>78</v>
      </c>
      <c r="D34" s="30"/>
      <c r="E34" s="16" t="s">
        <v>70</v>
      </c>
      <c r="F34" s="24"/>
      <c r="G34" s="57"/>
      <c r="H34" s="57"/>
      <c r="I34" s="57"/>
      <c r="J34" s="57"/>
      <c r="K34" s="32"/>
      <c r="L34" s="32"/>
      <c r="M34" s="32"/>
      <c r="N34" s="32"/>
      <c r="O34" s="57"/>
      <c r="P34" s="32"/>
      <c r="Q34" s="32"/>
      <c r="R34" s="32"/>
      <c r="S34" s="55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32"/>
      <c r="AE34" s="32"/>
      <c r="AF34" s="32"/>
      <c r="AG34" s="32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57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55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55"/>
      <c r="CR34" s="55"/>
      <c r="CS34" s="55"/>
      <c r="CT34" s="32"/>
      <c r="CU34" s="32"/>
      <c r="CV34" s="32"/>
      <c r="CW34" s="32"/>
      <c r="CX34" s="32"/>
      <c r="CY34" s="32"/>
      <c r="CZ34" s="55"/>
      <c r="DA34" s="32"/>
      <c r="DB34" s="32"/>
      <c r="DC34" s="32"/>
      <c r="DD34" s="32"/>
      <c r="DE34" s="32"/>
      <c r="DF34" s="32"/>
      <c r="DG34" s="57"/>
      <c r="DH34" s="57"/>
      <c r="DI34" s="32"/>
      <c r="DJ34" s="32"/>
      <c r="DK34" s="32"/>
      <c r="DL34" s="32"/>
      <c r="DM34" s="32"/>
      <c r="DN34" s="32"/>
      <c r="DO34" s="32"/>
      <c r="DP34" s="32"/>
      <c r="DQ34" s="57"/>
      <c r="DR34" s="57"/>
      <c r="DS34" s="57"/>
      <c r="DT34" s="57"/>
      <c r="DU34" s="57"/>
      <c r="DV34" s="57"/>
      <c r="DW34" s="57"/>
      <c r="DX34" s="57"/>
      <c r="DY34" s="57"/>
    </row>
    <row r="35" customFormat="false" ht="15" hidden="false" customHeight="false" outlineLevel="0" collapsed="false">
      <c r="A35" s="93"/>
      <c r="B35" s="84" t="s">
        <v>79</v>
      </c>
      <c r="C35" s="30" t="s">
        <v>80</v>
      </c>
      <c r="D35" s="30"/>
      <c r="E35" s="16" t="s">
        <v>70</v>
      </c>
      <c r="F35" s="24"/>
      <c r="G35" s="57"/>
      <c r="H35" s="57"/>
      <c r="I35" s="57"/>
      <c r="J35" s="57"/>
      <c r="K35" s="32"/>
      <c r="L35" s="32"/>
      <c r="M35" s="32"/>
      <c r="N35" s="32"/>
      <c r="O35" s="32"/>
      <c r="P35" s="32"/>
      <c r="Q35" s="32"/>
      <c r="R35" s="32"/>
      <c r="S35" s="55"/>
      <c r="T35" s="57"/>
      <c r="U35" s="57"/>
      <c r="V35" s="32"/>
      <c r="W35" s="57"/>
      <c r="X35" s="57"/>
      <c r="Y35" s="57"/>
      <c r="Z35" s="57"/>
      <c r="AA35" s="57"/>
      <c r="AB35" s="57"/>
      <c r="AC35" s="32"/>
      <c r="AD35" s="32"/>
      <c r="AE35" s="32"/>
      <c r="AF35" s="32"/>
      <c r="AG35" s="32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55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55"/>
      <c r="CR35" s="55"/>
      <c r="CS35" s="55"/>
      <c r="CT35" s="32"/>
      <c r="CU35" s="32"/>
      <c r="CV35" s="32"/>
      <c r="CW35" s="32"/>
      <c r="CX35" s="32"/>
      <c r="CY35" s="32"/>
      <c r="CZ35" s="55"/>
      <c r="DA35" s="32"/>
      <c r="DB35" s="32"/>
      <c r="DC35" s="32"/>
      <c r="DD35" s="32"/>
      <c r="DE35" s="32"/>
      <c r="DF35" s="32"/>
      <c r="DG35" s="57"/>
      <c r="DH35" s="57"/>
      <c r="DI35" s="32"/>
      <c r="DJ35" s="32"/>
      <c r="DK35" s="32"/>
      <c r="DL35" s="32"/>
      <c r="DM35" s="32"/>
      <c r="DN35" s="32"/>
      <c r="DO35" s="32"/>
      <c r="DP35" s="32"/>
      <c r="DQ35" s="57"/>
      <c r="DR35" s="57"/>
      <c r="DS35" s="57"/>
      <c r="DT35" s="57"/>
      <c r="DU35" s="57"/>
      <c r="DV35" s="57"/>
      <c r="DW35" s="57"/>
      <c r="DX35" s="57"/>
      <c r="DY35" s="57"/>
    </row>
    <row r="36" customFormat="false" ht="11.65" hidden="false" customHeight="false" outlineLevel="0" collapsed="false">
      <c r="A36" s="85" t="s">
        <v>81</v>
      </c>
      <c r="B36" s="84" t="s">
        <v>82</v>
      </c>
      <c r="C36" s="39" t="s">
        <v>83</v>
      </c>
      <c r="D36" s="30"/>
      <c r="E36" s="16" t="s">
        <v>84</v>
      </c>
      <c r="F36" s="17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</row>
    <row r="37" customFormat="false" ht="11.65" hidden="false" customHeight="false" outlineLevel="0" collapsed="false">
      <c r="A37" s="86"/>
      <c r="B37" s="84" t="s">
        <v>85</v>
      </c>
      <c r="C37" s="39" t="s">
        <v>86</v>
      </c>
      <c r="D37" s="30"/>
      <c r="E37" s="16" t="s">
        <v>84</v>
      </c>
      <c r="F37" s="17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</row>
    <row r="38" customFormat="false" ht="11.65" hidden="false" customHeight="false" outlineLevel="0" collapsed="false">
      <c r="A38" s="90" t="s">
        <v>87</v>
      </c>
      <c r="B38" s="84" t="s">
        <v>52</v>
      </c>
      <c r="C38" s="30" t="s">
        <v>88</v>
      </c>
      <c r="D38" s="39" t="s">
        <v>89</v>
      </c>
      <c r="E38" s="16" t="s">
        <v>90</v>
      </c>
      <c r="F38" s="24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57"/>
      <c r="AK38" s="57"/>
      <c r="AL38" s="57"/>
      <c r="AM38" s="57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</row>
    <row r="39" customFormat="false" ht="11.65" hidden="false" customHeight="false" outlineLevel="0" collapsed="false">
      <c r="A39" s="90" t="s">
        <v>91</v>
      </c>
      <c r="B39" s="84" t="s">
        <v>92</v>
      </c>
      <c r="C39" s="30" t="s">
        <v>93</v>
      </c>
      <c r="D39" s="39" t="s">
        <v>94</v>
      </c>
      <c r="E39" s="16" t="s">
        <v>95</v>
      </c>
      <c r="F39" s="17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</row>
    <row r="40" customFormat="false" ht="11.65" hidden="false" customHeight="false" outlineLevel="0" collapsed="false">
      <c r="A40" s="86"/>
      <c r="B40" s="84" t="s">
        <v>52</v>
      </c>
      <c r="C40" s="37"/>
      <c r="D40" s="37"/>
      <c r="E40" s="16" t="s">
        <v>95</v>
      </c>
      <c r="F40" s="17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</row>
    <row r="41" customFormat="false" ht="15" hidden="false" customHeight="false" outlineLevel="0" collapsed="false">
      <c r="A41" s="85" t="s">
        <v>96</v>
      </c>
      <c r="B41" s="84" t="s">
        <v>52</v>
      </c>
      <c r="C41" s="37"/>
      <c r="D41" s="37"/>
      <c r="E41" s="16" t="s">
        <v>97</v>
      </c>
      <c r="F41" s="24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32"/>
      <c r="BY41" s="32"/>
      <c r="BZ41" s="32"/>
      <c r="CA41" s="32"/>
      <c r="CB41" s="32"/>
      <c r="CC41" s="32"/>
      <c r="CD41" s="32"/>
      <c r="CE41" s="57"/>
      <c r="CF41" s="57"/>
      <c r="CG41" s="57"/>
      <c r="CH41" s="57"/>
      <c r="CI41" s="57"/>
      <c r="CJ41" s="55"/>
      <c r="CK41" s="57"/>
      <c r="CL41" s="55"/>
      <c r="CM41" s="55"/>
      <c r="CN41" s="55"/>
      <c r="CO41" s="55"/>
      <c r="CP41" s="32"/>
      <c r="CQ41" s="32"/>
      <c r="CR41" s="32"/>
      <c r="CS41" s="32"/>
      <c r="CT41" s="32"/>
      <c r="CU41" s="32"/>
      <c r="CV41" s="57"/>
      <c r="CW41" s="57"/>
      <c r="CX41" s="57"/>
      <c r="CY41" s="57"/>
      <c r="CZ41" s="57"/>
      <c r="DA41" s="57"/>
      <c r="DB41" s="57"/>
      <c r="DC41" s="55"/>
      <c r="DD41" s="55"/>
      <c r="DE41" s="55"/>
      <c r="DF41" s="55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</row>
    <row r="42" customFormat="false" ht="12" hidden="false" customHeight="true" outlineLevel="0" collapsed="false">
      <c r="A42" s="91" t="s">
        <v>96</v>
      </c>
      <c r="B42" s="84" t="s">
        <v>98</v>
      </c>
      <c r="C42" s="30" t="s">
        <v>99</v>
      </c>
      <c r="D42" s="30"/>
      <c r="E42" s="16" t="s">
        <v>97</v>
      </c>
      <c r="F42" s="24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32"/>
      <c r="BY42" s="32"/>
      <c r="BZ42" s="32"/>
      <c r="CA42" s="32"/>
      <c r="CB42" s="32"/>
      <c r="CC42" s="32"/>
      <c r="CD42" s="32"/>
      <c r="CE42" s="57"/>
      <c r="CF42" s="57"/>
      <c r="CG42" s="57"/>
      <c r="CH42" s="57"/>
      <c r="CI42" s="57"/>
      <c r="CJ42" s="55"/>
      <c r="CK42" s="55"/>
      <c r="CL42" s="55"/>
      <c r="CM42" s="55"/>
      <c r="CN42" s="55"/>
      <c r="CO42" s="55"/>
      <c r="CP42" s="32"/>
      <c r="CQ42" s="32"/>
      <c r="CR42" s="32"/>
      <c r="CS42" s="32"/>
      <c r="CT42" s="32"/>
      <c r="CU42" s="32"/>
      <c r="CV42" s="57"/>
      <c r="CW42" s="57"/>
      <c r="CX42" s="57"/>
      <c r="CY42" s="57"/>
      <c r="CZ42" s="57"/>
      <c r="DA42" s="57"/>
      <c r="DB42" s="57"/>
      <c r="DC42" s="55"/>
      <c r="DD42" s="55"/>
      <c r="DE42" s="55"/>
      <c r="DF42" s="55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</row>
    <row r="43" customFormat="false" ht="11.65" hidden="false" customHeight="false" outlineLevel="0" collapsed="false">
      <c r="A43" s="91"/>
      <c r="B43" s="84" t="s">
        <v>100</v>
      </c>
      <c r="C43" s="37"/>
      <c r="D43" s="37"/>
      <c r="E43" s="16" t="s">
        <v>97</v>
      </c>
      <c r="F43" s="24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57"/>
      <c r="CW43" s="57"/>
      <c r="CX43" s="57"/>
      <c r="CY43" s="57"/>
      <c r="CZ43" s="57"/>
      <c r="DA43" s="57"/>
      <c r="DB43" s="57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</row>
    <row r="44" customFormat="false" ht="11.65" hidden="false" customHeight="false" outlineLevel="0" collapsed="false">
      <c r="A44" s="85" t="s">
        <v>101</v>
      </c>
      <c r="B44" s="84" t="s">
        <v>52</v>
      </c>
      <c r="C44" s="37" t="s">
        <v>102</v>
      </c>
      <c r="D44" s="37" t="s">
        <v>103</v>
      </c>
      <c r="E44" s="16" t="s">
        <v>104</v>
      </c>
      <c r="F44" s="24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57"/>
      <c r="AZ44" s="57"/>
      <c r="BA44" s="57"/>
      <c r="BB44" s="57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</row>
    <row r="45" customFormat="false" ht="11.65" hidden="false" customHeight="false" outlineLevel="0" collapsed="false">
      <c r="A45" s="91"/>
      <c r="B45" s="84" t="s">
        <v>106</v>
      </c>
      <c r="C45" s="37"/>
      <c r="D45" s="37"/>
      <c r="E45" s="16" t="s">
        <v>104</v>
      </c>
      <c r="F45" s="24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57"/>
      <c r="AZ45" s="57"/>
      <c r="BA45" s="57"/>
      <c r="BB45" s="57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</row>
    <row r="46" customFormat="false" ht="15" hidden="false" customHeight="false" outlineLevel="0" collapsed="false">
      <c r="A46" s="94" t="s">
        <v>107</v>
      </c>
      <c r="B46" s="84" t="s">
        <v>108</v>
      </c>
      <c r="C46" s="39" t="s">
        <v>109</v>
      </c>
      <c r="D46" s="39"/>
      <c r="E46" s="16" t="s">
        <v>110</v>
      </c>
      <c r="F46" s="17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</row>
    <row r="47" customFormat="false" ht="15" hidden="false" customHeight="false" outlineLevel="0" collapsed="false">
      <c r="A47" s="92" t="s">
        <v>111</v>
      </c>
      <c r="B47" s="84" t="s">
        <v>203</v>
      </c>
      <c r="C47" s="37"/>
      <c r="D47" s="37"/>
      <c r="E47" s="16" t="s">
        <v>112</v>
      </c>
      <c r="F47" s="24" t="s">
        <v>218</v>
      </c>
      <c r="G47" s="55"/>
      <c r="H47" s="55"/>
      <c r="I47" s="32"/>
      <c r="J47" s="57"/>
      <c r="K47" s="32"/>
      <c r="L47" s="57"/>
      <c r="M47" s="32"/>
      <c r="N47" s="32"/>
      <c r="O47" s="32"/>
      <c r="P47" s="57"/>
      <c r="Q47" s="32"/>
      <c r="R47" s="55"/>
      <c r="S47" s="55"/>
      <c r="T47" s="55"/>
      <c r="U47" s="55"/>
      <c r="V47" s="55"/>
      <c r="W47" s="32"/>
      <c r="X47" s="50"/>
      <c r="Y47" s="50"/>
      <c r="Z47" s="32"/>
      <c r="AA47" s="32"/>
      <c r="AB47" s="55"/>
      <c r="AC47" s="55"/>
      <c r="AD47" s="55"/>
      <c r="AE47" s="32"/>
      <c r="AF47" s="32"/>
      <c r="AG47" s="32"/>
      <c r="AH47" s="32"/>
      <c r="AI47" s="55"/>
      <c r="AJ47" s="57"/>
      <c r="AK47" s="57"/>
      <c r="AL47" s="57"/>
      <c r="AM47" s="57"/>
      <c r="AN47" s="32"/>
      <c r="AO47" s="32"/>
      <c r="AP47" s="55"/>
      <c r="AQ47" s="55"/>
      <c r="AR47" s="55"/>
      <c r="AS47" s="32"/>
      <c r="AT47" s="32"/>
      <c r="AU47" s="32"/>
      <c r="AV47" s="32"/>
      <c r="AW47" s="55"/>
      <c r="AX47" s="55"/>
      <c r="AY47" s="57"/>
      <c r="AZ47" s="57"/>
      <c r="BA47" s="57"/>
      <c r="BB47" s="57"/>
      <c r="BC47" s="32"/>
      <c r="BD47" s="55"/>
      <c r="BE47" s="55"/>
      <c r="BF47" s="55"/>
      <c r="BG47" s="32"/>
      <c r="BH47" s="32"/>
      <c r="BI47" s="32"/>
      <c r="BJ47" s="32"/>
      <c r="BK47" s="55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55"/>
      <c r="CF47" s="55"/>
      <c r="CG47" s="32"/>
      <c r="CH47" s="32"/>
      <c r="CI47" s="32"/>
      <c r="CJ47" s="32"/>
      <c r="CK47" s="32"/>
      <c r="CL47" s="32"/>
      <c r="CM47" s="32"/>
      <c r="CN47" s="32"/>
      <c r="CO47" s="32"/>
      <c r="CP47" s="55"/>
      <c r="CQ47" s="55"/>
      <c r="CR47" s="55"/>
      <c r="CS47" s="55"/>
      <c r="CT47" s="55"/>
      <c r="CU47" s="32"/>
      <c r="CV47" s="32"/>
      <c r="CW47" s="32"/>
      <c r="CX47" s="32"/>
      <c r="CY47" s="32"/>
      <c r="CZ47" s="55"/>
      <c r="DA47" s="55"/>
      <c r="DB47" s="55"/>
      <c r="DC47" s="32"/>
      <c r="DD47" s="32"/>
      <c r="DE47" s="32"/>
      <c r="DF47" s="32"/>
      <c r="DG47" s="55"/>
      <c r="DH47" s="55"/>
      <c r="DI47" s="55"/>
      <c r="DJ47" s="32"/>
      <c r="DK47" s="32"/>
      <c r="DL47" s="32"/>
      <c r="DM47" s="32"/>
      <c r="DN47" s="55"/>
      <c r="DO47" s="55"/>
      <c r="DP47" s="55"/>
      <c r="DQ47" s="32"/>
      <c r="DR47" s="32"/>
      <c r="DS47" s="32"/>
      <c r="DT47" s="32"/>
      <c r="DU47" s="55"/>
      <c r="DV47" s="55"/>
      <c r="DW47" s="55"/>
      <c r="DX47" s="55"/>
      <c r="DY47" s="55"/>
    </row>
    <row r="48" customFormat="false" ht="15" hidden="false" customHeight="false" outlineLevel="0" collapsed="false">
      <c r="A48" s="93"/>
      <c r="B48" s="84" t="s">
        <v>113</v>
      </c>
      <c r="C48" s="37"/>
      <c r="D48" s="37"/>
      <c r="E48" s="16" t="s">
        <v>112</v>
      </c>
      <c r="F48" s="24" t="s">
        <v>219</v>
      </c>
      <c r="G48" s="32"/>
      <c r="H48" s="32"/>
      <c r="I48" s="57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50"/>
      <c r="AH48" s="32"/>
      <c r="AI48" s="32"/>
      <c r="AJ48" s="57"/>
      <c r="AK48" s="57"/>
      <c r="AL48" s="57"/>
      <c r="AM48" s="57"/>
      <c r="AN48" s="32"/>
      <c r="AO48" s="57"/>
      <c r="AP48" s="57"/>
      <c r="AQ48" s="57"/>
      <c r="AR48" s="32"/>
      <c r="AS48" s="32"/>
      <c r="AT48" s="32"/>
      <c r="AU48" s="32"/>
      <c r="AV48" s="32"/>
      <c r="AW48" s="32"/>
      <c r="AX48" s="32"/>
      <c r="AY48" s="57"/>
      <c r="AZ48" s="57"/>
      <c r="BA48" s="57"/>
      <c r="BB48" s="57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55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57"/>
      <c r="CE48" s="57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50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</row>
    <row r="49" customFormat="false" ht="15" hidden="false" customHeight="false" outlineLevel="0" collapsed="false">
      <c r="A49" s="95"/>
      <c r="B49" s="84" t="s">
        <v>115</v>
      </c>
      <c r="C49" s="37"/>
      <c r="D49" s="37"/>
      <c r="E49" s="16" t="s">
        <v>112</v>
      </c>
      <c r="F49" s="24"/>
      <c r="G49" s="55"/>
      <c r="H49" s="55"/>
      <c r="I49" s="32"/>
      <c r="J49" s="32"/>
      <c r="K49" s="32"/>
      <c r="L49" s="32"/>
      <c r="M49" s="32"/>
      <c r="N49" s="32"/>
      <c r="O49" s="32"/>
      <c r="P49" s="32"/>
      <c r="Q49" s="32"/>
      <c r="R49" s="55"/>
      <c r="S49" s="55"/>
      <c r="T49" s="55"/>
      <c r="U49" s="55"/>
      <c r="V49" s="55"/>
      <c r="W49" s="32"/>
      <c r="X49" s="32"/>
      <c r="Y49" s="32"/>
      <c r="Z49" s="32"/>
      <c r="AA49" s="32"/>
      <c r="AB49" s="55"/>
      <c r="AC49" s="55"/>
      <c r="AD49" s="55"/>
      <c r="AE49" s="32"/>
      <c r="AF49" s="32"/>
      <c r="AG49" s="32"/>
      <c r="AH49" s="32"/>
      <c r="AI49" s="55"/>
      <c r="AJ49" s="57"/>
      <c r="AK49" s="57"/>
      <c r="AL49" s="57"/>
      <c r="AM49" s="57"/>
      <c r="AN49" s="32"/>
      <c r="AO49" s="32"/>
      <c r="AP49" s="55"/>
      <c r="AQ49" s="55"/>
      <c r="AR49" s="55"/>
      <c r="AS49" s="32"/>
      <c r="AT49" s="32"/>
      <c r="AU49" s="32"/>
      <c r="AV49" s="32"/>
      <c r="AW49" s="55"/>
      <c r="AX49" s="55"/>
      <c r="AY49" s="57"/>
      <c r="AZ49" s="57"/>
      <c r="BA49" s="57"/>
      <c r="BB49" s="57"/>
      <c r="BC49" s="32"/>
      <c r="BD49" s="55"/>
      <c r="BE49" s="55"/>
      <c r="BF49" s="55"/>
      <c r="BG49" s="32"/>
      <c r="BH49" s="32"/>
      <c r="BI49" s="32"/>
      <c r="BJ49" s="32"/>
      <c r="BK49" s="55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55"/>
      <c r="CF49" s="55"/>
      <c r="CG49" s="32"/>
      <c r="CH49" s="32"/>
      <c r="CI49" s="32"/>
      <c r="CJ49" s="32"/>
      <c r="CK49" s="32"/>
      <c r="CL49" s="32"/>
      <c r="CM49" s="32"/>
      <c r="CN49" s="32"/>
      <c r="CO49" s="32"/>
      <c r="CP49" s="55"/>
      <c r="CQ49" s="55"/>
      <c r="CR49" s="55"/>
      <c r="CS49" s="55"/>
      <c r="CT49" s="55"/>
      <c r="CU49" s="32"/>
      <c r="CV49" s="32"/>
      <c r="CW49" s="32"/>
      <c r="CX49" s="32"/>
      <c r="CY49" s="32"/>
      <c r="CZ49" s="55"/>
      <c r="DA49" s="55"/>
      <c r="DB49" s="55"/>
      <c r="DC49" s="32"/>
      <c r="DD49" s="32"/>
      <c r="DE49" s="32"/>
      <c r="DF49" s="32"/>
      <c r="DG49" s="55"/>
      <c r="DH49" s="55"/>
      <c r="DI49" s="55"/>
      <c r="DJ49" s="32"/>
      <c r="DK49" s="32"/>
      <c r="DL49" s="32"/>
      <c r="DM49" s="32"/>
      <c r="DN49" s="55"/>
      <c r="DO49" s="55"/>
      <c r="DP49" s="55"/>
      <c r="DQ49" s="32"/>
      <c r="DR49" s="32"/>
      <c r="DS49" s="32"/>
      <c r="DT49" s="32"/>
      <c r="DU49" s="55"/>
      <c r="DV49" s="55"/>
      <c r="DW49" s="55"/>
      <c r="DX49" s="55"/>
      <c r="DY49" s="55"/>
    </row>
    <row r="50" customFormat="false" ht="15" hidden="false" customHeight="false" outlineLevel="0" collapsed="false">
      <c r="A50" s="84" t="s">
        <v>116</v>
      </c>
      <c r="B50" s="84" t="s">
        <v>52</v>
      </c>
      <c r="C50" s="37"/>
      <c r="D50" s="37"/>
      <c r="E50" s="16" t="s">
        <v>117</v>
      </c>
      <c r="F50" s="24"/>
      <c r="G50" s="57"/>
      <c r="H50" s="32"/>
      <c r="I50" s="32"/>
      <c r="J50" s="32"/>
      <c r="K50" s="32"/>
      <c r="L50" s="32"/>
      <c r="M50" s="32"/>
      <c r="N50" s="32"/>
      <c r="O50" s="32"/>
      <c r="P50" s="32"/>
      <c r="Q50" s="57"/>
      <c r="R50" s="57"/>
      <c r="S50" s="57"/>
      <c r="T50" s="57"/>
      <c r="U50" s="57"/>
      <c r="V50" s="32"/>
      <c r="W50" s="32"/>
      <c r="X50" s="32"/>
      <c r="Y50" s="32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7"/>
      <c r="AK50" s="57"/>
      <c r="AL50" s="57"/>
      <c r="AM50" s="57"/>
      <c r="AN50" s="32"/>
      <c r="AO50" s="57"/>
      <c r="AP50" s="57"/>
      <c r="AQ50" s="57"/>
      <c r="AR50" s="32"/>
      <c r="AS50" s="32"/>
      <c r="AT50" s="32"/>
      <c r="AU50" s="32"/>
      <c r="AV50" s="32"/>
      <c r="AW50" s="32"/>
      <c r="AX50" s="32"/>
      <c r="AY50" s="57"/>
      <c r="AZ50" s="57"/>
      <c r="BA50" s="57"/>
      <c r="BB50" s="57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57"/>
      <c r="CE50" s="57"/>
      <c r="CF50" s="57"/>
      <c r="CG50" s="57"/>
      <c r="CH50" s="57"/>
      <c r="CI50" s="57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</row>
    <row r="51" customFormat="false" ht="11.65" hidden="false" customHeight="false" outlineLevel="0" collapsed="false">
      <c r="A51" s="85" t="s">
        <v>118</v>
      </c>
      <c r="B51" s="84" t="s">
        <v>119</v>
      </c>
      <c r="C51" s="37"/>
      <c r="D51" s="37"/>
      <c r="E51" s="16" t="s">
        <v>120</v>
      </c>
      <c r="F51" s="17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</row>
    <row r="52" customFormat="false" ht="12" hidden="false" customHeight="true" outlineLevel="0" collapsed="false">
      <c r="A52" s="91"/>
      <c r="B52" s="84" t="s">
        <v>121</v>
      </c>
      <c r="C52" s="37"/>
      <c r="D52" s="37"/>
      <c r="E52" s="16" t="s">
        <v>120</v>
      </c>
      <c r="F52" s="17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</row>
    <row r="53" customFormat="false" ht="11.65" hidden="false" customHeight="false" outlineLevel="0" collapsed="false">
      <c r="A53" s="85" t="s">
        <v>122</v>
      </c>
      <c r="B53" s="84" t="s">
        <v>92</v>
      </c>
      <c r="C53" s="37"/>
      <c r="D53" s="37"/>
      <c r="E53" s="16" t="s">
        <v>123</v>
      </c>
      <c r="F53" s="68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</row>
    <row r="54" customFormat="false" ht="12" hidden="false" customHeight="true" outlineLevel="0" collapsed="false">
      <c r="A54" s="91"/>
      <c r="B54" s="84" t="s">
        <v>52</v>
      </c>
      <c r="C54" s="37"/>
      <c r="D54" s="37"/>
      <c r="E54" s="16" t="s">
        <v>123</v>
      </c>
      <c r="F54" s="17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</row>
    <row r="55" customFormat="false" ht="11.65" hidden="false" customHeight="false" outlineLevel="0" collapsed="false">
      <c r="A55" s="85" t="s">
        <v>124</v>
      </c>
      <c r="B55" s="84" t="s">
        <v>92</v>
      </c>
      <c r="C55" s="37"/>
      <c r="D55" s="37"/>
      <c r="E55" s="16" t="s">
        <v>125</v>
      </c>
      <c r="F55" s="17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</row>
    <row r="56" customFormat="false" ht="12" hidden="false" customHeight="true" outlineLevel="0" collapsed="false">
      <c r="A56" s="91"/>
      <c r="B56" s="84" t="s">
        <v>52</v>
      </c>
      <c r="C56" s="37"/>
      <c r="D56" s="37"/>
      <c r="E56" s="16" t="s">
        <v>125</v>
      </c>
      <c r="F56" s="17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</row>
    <row r="57" customFormat="false" ht="11.65" hidden="false" customHeight="false" outlineLevel="0" collapsed="false">
      <c r="A57" s="84" t="s">
        <v>126</v>
      </c>
      <c r="B57" s="84" t="s">
        <v>127</v>
      </c>
      <c r="C57" s="37"/>
      <c r="D57" s="37"/>
      <c r="E57" s="16" t="s">
        <v>128</v>
      </c>
      <c r="F57" s="96"/>
      <c r="G57" s="57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</row>
    <row r="58" customFormat="false" ht="11.65" hidden="false" customHeight="false" outlineLevel="0" collapsed="false">
      <c r="A58" s="84" t="s">
        <v>132</v>
      </c>
      <c r="B58" s="84" t="s">
        <v>92</v>
      </c>
      <c r="C58" s="37"/>
      <c r="D58" s="37"/>
      <c r="E58" s="16" t="s">
        <v>133</v>
      </c>
      <c r="F58" s="17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</row>
    <row r="59" customFormat="false" ht="15" hidden="false" customHeight="false" outlineLevel="0" collapsed="false">
      <c r="A59" s="85" t="s">
        <v>134</v>
      </c>
      <c r="B59" s="84" t="s">
        <v>135</v>
      </c>
      <c r="C59" s="37"/>
      <c r="D59" s="37"/>
      <c r="E59" s="16" t="s">
        <v>136</v>
      </c>
      <c r="F59" s="24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55"/>
      <c r="AF59" s="55"/>
      <c r="AG59" s="55"/>
      <c r="AH59" s="55"/>
      <c r="AI59" s="55"/>
      <c r="AJ59" s="57"/>
      <c r="AK59" s="57"/>
      <c r="AL59" s="57"/>
      <c r="AM59" s="57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57"/>
      <c r="BD59" s="57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57"/>
      <c r="BT59" s="57"/>
      <c r="BU59" s="57"/>
      <c r="BV59" s="57"/>
      <c r="BW59" s="57"/>
      <c r="BX59" s="57"/>
      <c r="BY59" s="32"/>
      <c r="BZ59" s="32"/>
      <c r="CA59" s="32"/>
      <c r="CB59" s="32"/>
      <c r="CC59" s="32"/>
      <c r="CD59" s="32"/>
      <c r="CE59" s="57"/>
      <c r="CF59" s="57"/>
      <c r="CG59" s="57"/>
      <c r="CH59" s="57"/>
      <c r="CI59" s="57"/>
      <c r="CJ59" s="57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55"/>
      <c r="DD59" s="55"/>
      <c r="DE59" s="55"/>
      <c r="DF59" s="55"/>
      <c r="DG59" s="55"/>
      <c r="DH59" s="32"/>
      <c r="DI59" s="32"/>
      <c r="DJ59" s="32"/>
      <c r="DK59" s="32"/>
      <c r="DL59" s="32"/>
      <c r="DM59" s="32"/>
      <c r="DN59" s="32"/>
      <c r="DO59" s="32"/>
      <c r="DP59" s="32"/>
      <c r="DQ59" s="57"/>
      <c r="DR59" s="57"/>
      <c r="DS59" s="57"/>
      <c r="DT59" s="32"/>
      <c r="DU59" s="32"/>
      <c r="DV59" s="32"/>
      <c r="DW59" s="32"/>
      <c r="DX59" s="32"/>
      <c r="DY59" s="32"/>
    </row>
    <row r="60" customFormat="false" ht="12" hidden="false" customHeight="true" outlineLevel="0" collapsed="false">
      <c r="A60" s="91"/>
      <c r="B60" s="84" t="s">
        <v>137</v>
      </c>
      <c r="C60" s="37"/>
      <c r="D60" s="37"/>
      <c r="E60" s="16" t="s">
        <v>136</v>
      </c>
      <c r="F60" s="24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55"/>
      <c r="AF60" s="55"/>
      <c r="AG60" s="55"/>
      <c r="AH60" s="55"/>
      <c r="AI60" s="55"/>
      <c r="AJ60" s="57"/>
      <c r="AK60" s="57"/>
      <c r="AL60" s="57"/>
      <c r="AM60" s="57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57"/>
      <c r="BD60" s="57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57"/>
      <c r="BT60" s="57"/>
      <c r="BU60" s="57"/>
      <c r="BV60" s="57"/>
      <c r="BW60" s="57"/>
      <c r="BX60" s="57"/>
      <c r="BY60" s="32"/>
      <c r="BZ60" s="32"/>
      <c r="CA60" s="32"/>
      <c r="CB60" s="32"/>
      <c r="CC60" s="32"/>
      <c r="CD60" s="32"/>
      <c r="CE60" s="57"/>
      <c r="CF60" s="57"/>
      <c r="CG60" s="57"/>
      <c r="CH60" s="57"/>
      <c r="CI60" s="57"/>
      <c r="CJ60" s="57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55"/>
      <c r="DD60" s="55"/>
      <c r="DE60" s="55"/>
      <c r="DF60" s="55"/>
      <c r="DG60" s="55"/>
      <c r="DH60" s="32"/>
      <c r="DI60" s="32"/>
      <c r="DJ60" s="32"/>
      <c r="DK60" s="32"/>
      <c r="DL60" s="32"/>
      <c r="DM60" s="32"/>
      <c r="DN60" s="32"/>
      <c r="DO60" s="32"/>
      <c r="DP60" s="32"/>
      <c r="DQ60" s="57"/>
      <c r="DR60" s="57"/>
      <c r="DS60" s="57"/>
      <c r="DT60" s="32"/>
      <c r="DU60" s="32"/>
      <c r="DV60" s="32"/>
      <c r="DW60" s="32"/>
      <c r="DX60" s="32"/>
      <c r="DY60" s="32"/>
    </row>
    <row r="61" customFormat="false" ht="15" hidden="false" customHeight="false" outlineLevel="0" collapsed="false">
      <c r="A61" s="85" t="s">
        <v>138</v>
      </c>
      <c r="B61" s="84" t="s">
        <v>139</v>
      </c>
      <c r="C61" s="37"/>
      <c r="D61" s="37"/>
      <c r="E61" s="16" t="s">
        <v>140</v>
      </c>
      <c r="F61" s="24"/>
      <c r="G61" s="57"/>
      <c r="H61" s="55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57"/>
      <c r="AK61" s="57"/>
      <c r="AL61" s="57"/>
      <c r="AM61" s="57"/>
      <c r="AN61" s="55"/>
      <c r="AO61" s="55"/>
      <c r="AP61" s="55"/>
      <c r="AQ61" s="32"/>
      <c r="AR61" s="32"/>
      <c r="AS61" s="32"/>
      <c r="AT61" s="32"/>
      <c r="AU61" s="32"/>
      <c r="AV61" s="32"/>
      <c r="AW61" s="32"/>
      <c r="AX61" s="32"/>
      <c r="AY61" s="57"/>
      <c r="AZ61" s="57"/>
      <c r="BA61" s="57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57"/>
      <c r="BN61" s="57"/>
      <c r="BO61" s="57"/>
      <c r="BP61" s="57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55"/>
      <c r="CF61" s="55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55"/>
      <c r="DL61" s="55"/>
      <c r="DM61" s="55"/>
      <c r="DN61" s="55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</row>
    <row r="62" customFormat="false" ht="12" hidden="false" customHeight="true" outlineLevel="0" collapsed="false">
      <c r="A62" s="91"/>
      <c r="B62" s="84" t="s">
        <v>142</v>
      </c>
      <c r="C62" s="37"/>
      <c r="D62" s="37"/>
      <c r="E62" s="16" t="s">
        <v>140</v>
      </c>
      <c r="F62" s="24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32"/>
      <c r="DQ62" s="32"/>
      <c r="DR62" s="32"/>
      <c r="DS62" s="32"/>
      <c r="DT62" s="32"/>
      <c r="DU62" s="32"/>
      <c r="DV62" s="32"/>
      <c r="DW62" s="32"/>
      <c r="DX62" s="32"/>
      <c r="DY62" s="32"/>
    </row>
    <row r="63" customFormat="false" ht="11.65" hidden="false" customHeight="false" outlineLevel="0" collapsed="false">
      <c r="A63" s="85" t="s">
        <v>145</v>
      </c>
      <c r="B63" s="84" t="s">
        <v>52</v>
      </c>
      <c r="C63" s="37"/>
      <c r="D63" s="37"/>
      <c r="E63" s="16" t="s">
        <v>146</v>
      </c>
      <c r="F63" s="24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</row>
    <row r="64" customFormat="false" ht="11" hidden="false" customHeight="true" outlineLevel="0" collapsed="false">
      <c r="A64" s="85" t="s">
        <v>148</v>
      </c>
      <c r="B64" s="84" t="s">
        <v>48</v>
      </c>
      <c r="C64" s="37"/>
      <c r="D64" s="37"/>
      <c r="E64" s="16" t="s">
        <v>149</v>
      </c>
      <c r="F64" s="17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</row>
    <row r="65" customFormat="false" ht="11" hidden="false" customHeight="true" outlineLevel="0" collapsed="false">
      <c r="A65" s="85" t="s">
        <v>150</v>
      </c>
      <c r="B65" s="84" t="s">
        <v>52</v>
      </c>
      <c r="C65" s="37"/>
      <c r="D65" s="37"/>
      <c r="E65" s="16" t="s">
        <v>151</v>
      </c>
      <c r="F65" s="24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</row>
    <row r="66" customFormat="false" ht="11" hidden="false" customHeight="true" outlineLevel="0" collapsed="false">
      <c r="A66" s="85" t="s">
        <v>152</v>
      </c>
      <c r="B66" s="84" t="s">
        <v>92</v>
      </c>
      <c r="C66" s="37"/>
      <c r="D66" s="37"/>
      <c r="E66" s="16" t="s">
        <v>153</v>
      </c>
      <c r="F66" s="17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</row>
    <row r="67" customFormat="false" ht="11" hidden="false" customHeight="true" outlineLevel="0" collapsed="false">
      <c r="A67" s="85" t="s">
        <v>154</v>
      </c>
      <c r="B67" s="84" t="s">
        <v>92</v>
      </c>
      <c r="C67" s="37"/>
      <c r="D67" s="37"/>
      <c r="E67" s="16" t="s">
        <v>155</v>
      </c>
      <c r="F67" s="17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</row>
    <row r="68" customFormat="false" ht="11" hidden="false" customHeight="true" outlineLevel="0" collapsed="false">
      <c r="A68" s="85" t="s">
        <v>156</v>
      </c>
      <c r="B68" s="84" t="s">
        <v>92</v>
      </c>
      <c r="C68" s="37"/>
      <c r="D68" s="37"/>
      <c r="E68" s="16" t="s">
        <v>157</v>
      </c>
      <c r="F68" s="49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</row>
    <row r="69" customFormat="false" ht="11" hidden="false" customHeight="true" outlineLevel="0" collapsed="false">
      <c r="A69" s="85" t="s">
        <v>158</v>
      </c>
      <c r="B69" s="84" t="s">
        <v>92</v>
      </c>
      <c r="C69" s="37"/>
      <c r="D69" s="37"/>
      <c r="E69" s="16" t="s">
        <v>159</v>
      </c>
      <c r="F69" s="17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</row>
    <row r="70" customFormat="false" ht="11" hidden="false" customHeight="true" outlineLevel="0" collapsed="false">
      <c r="A70" s="90" t="s">
        <v>160</v>
      </c>
      <c r="B70" s="84" t="s">
        <v>92</v>
      </c>
      <c r="C70" s="37"/>
      <c r="D70" s="37"/>
      <c r="E70" s="16" t="s">
        <v>161</v>
      </c>
      <c r="F70" s="17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</row>
    <row r="71" customFormat="false" ht="11" hidden="false" customHeight="true" outlineLevel="0" collapsed="false">
      <c r="A71" s="60" t="s">
        <v>162</v>
      </c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</row>
    <row r="72" customFormat="false" ht="11.65" hidden="false" customHeight="false" outlineLevel="0" collapsed="false">
      <c r="A72" s="38" t="s">
        <v>163</v>
      </c>
      <c r="B72" s="29" t="s">
        <v>164</v>
      </c>
      <c r="C72" s="30" t="s">
        <v>165</v>
      </c>
      <c r="D72" s="39"/>
      <c r="E72" s="16" t="s">
        <v>166</v>
      </c>
      <c r="F72" s="24" t="s">
        <v>220</v>
      </c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</row>
    <row r="73" customFormat="false" ht="15" hidden="false" customHeight="false" outlineLevel="0" collapsed="false">
      <c r="A73" s="53"/>
      <c r="B73" s="29" t="s">
        <v>167</v>
      </c>
      <c r="C73" s="30" t="s">
        <v>168</v>
      </c>
      <c r="D73" s="39"/>
      <c r="E73" s="16" t="s">
        <v>166</v>
      </c>
      <c r="F73" s="24"/>
      <c r="G73" s="55"/>
      <c r="H73" s="32"/>
      <c r="I73" s="32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32"/>
      <c r="AE73" s="55"/>
      <c r="AF73" s="55"/>
      <c r="AG73" s="32"/>
      <c r="AH73" s="57"/>
      <c r="AI73" s="57"/>
      <c r="AJ73" s="57"/>
      <c r="AK73" s="57"/>
      <c r="AL73" s="57"/>
      <c r="AM73" s="57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7"/>
      <c r="BZ73" s="57"/>
      <c r="CA73" s="57"/>
      <c r="CB73" s="57"/>
      <c r="CC73" s="57"/>
      <c r="CD73" s="57"/>
      <c r="CE73" s="55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55"/>
      <c r="CQ73" s="55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55"/>
      <c r="DD73" s="55"/>
      <c r="DE73" s="32"/>
      <c r="DF73" s="32"/>
      <c r="DG73" s="55"/>
      <c r="DH73" s="55"/>
      <c r="DI73" s="55"/>
      <c r="DJ73" s="55"/>
      <c r="DK73" s="55"/>
      <c r="DL73" s="55"/>
      <c r="DM73" s="55"/>
      <c r="DN73" s="55"/>
      <c r="DO73" s="55"/>
      <c r="DP73" s="57"/>
      <c r="DQ73" s="57"/>
      <c r="DR73" s="57"/>
      <c r="DS73" s="57"/>
      <c r="DT73" s="57"/>
      <c r="DU73" s="57"/>
      <c r="DV73" s="57"/>
      <c r="DW73" s="57"/>
      <c r="DX73" s="57"/>
      <c r="DY73" s="57"/>
    </row>
    <row r="74" customFormat="false" ht="11.65" hidden="false" customHeight="false" outlineLevel="0" collapsed="false">
      <c r="A74" s="85" t="s">
        <v>169</v>
      </c>
      <c r="B74" s="84" t="s">
        <v>170</v>
      </c>
      <c r="C74" s="37" t="s">
        <v>171</v>
      </c>
      <c r="D74" s="37"/>
      <c r="E74" s="16" t="s">
        <v>172</v>
      </c>
      <c r="F74" s="17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65"/>
      <c r="Z74" s="65"/>
      <c r="AA74" s="65"/>
      <c r="AB74" s="65"/>
      <c r="AC74" s="32"/>
      <c r="AD74" s="32"/>
      <c r="AE74" s="32"/>
      <c r="AF74" s="32"/>
      <c r="AG74" s="32"/>
      <c r="AH74" s="32"/>
      <c r="AI74" s="32"/>
      <c r="AJ74" s="32"/>
      <c r="AK74" s="66"/>
      <c r="AL74" s="66"/>
      <c r="AM74" s="66"/>
      <c r="AN74" s="67"/>
      <c r="AO74" s="67"/>
      <c r="AP74" s="67"/>
      <c r="AQ74" s="67"/>
      <c r="AR74" s="67"/>
      <c r="AS74" s="67"/>
      <c r="AT74" s="67"/>
      <c r="AU74" s="67"/>
      <c r="AV74" s="65"/>
      <c r="AW74" s="65"/>
      <c r="AX74" s="67"/>
      <c r="AY74" s="67"/>
      <c r="AZ74" s="67"/>
      <c r="BA74" s="67"/>
      <c r="BB74" s="67"/>
      <c r="BC74" s="65"/>
      <c r="BD74" s="65"/>
      <c r="BE74" s="67"/>
      <c r="BF74" s="67"/>
      <c r="BG74" s="67"/>
      <c r="BH74" s="67"/>
      <c r="BI74" s="67"/>
      <c r="BJ74" s="67"/>
      <c r="BK74" s="65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7"/>
      <c r="CA74" s="67"/>
      <c r="CB74" s="67"/>
      <c r="CC74" s="67"/>
      <c r="CD74" s="67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65"/>
      <c r="CX74" s="65"/>
      <c r="CY74" s="65"/>
      <c r="CZ74" s="65"/>
      <c r="DA74" s="32"/>
      <c r="DB74" s="32"/>
      <c r="DC74" s="32"/>
      <c r="DD74" s="32"/>
      <c r="DE74" s="32"/>
      <c r="DF74" s="32"/>
      <c r="DG74" s="32"/>
      <c r="DH74" s="32"/>
      <c r="DI74" s="66"/>
      <c r="DJ74" s="66"/>
      <c r="DK74" s="66"/>
      <c r="DL74" s="67"/>
      <c r="DM74" s="67"/>
      <c r="DN74" s="67"/>
      <c r="DO74" s="67"/>
      <c r="DP74" s="67"/>
      <c r="DQ74" s="67"/>
      <c r="DR74" s="67"/>
      <c r="DS74" s="67"/>
      <c r="DT74" s="65"/>
      <c r="DU74" s="65"/>
      <c r="DV74" s="65"/>
      <c r="DW74" s="65"/>
      <c r="DX74" s="65"/>
      <c r="DY74" s="67"/>
    </row>
    <row r="75" customFormat="false" ht="11.65" hidden="false" customHeight="false" outlineLevel="0" collapsed="false">
      <c r="A75" s="86"/>
      <c r="B75" s="84" t="s">
        <v>173</v>
      </c>
      <c r="C75" s="37" t="s">
        <v>174</v>
      </c>
      <c r="D75" s="37"/>
      <c r="E75" s="16" t="s">
        <v>172</v>
      </c>
      <c r="F75" s="17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65"/>
      <c r="Z75" s="65"/>
      <c r="AA75" s="65"/>
      <c r="AB75" s="65"/>
      <c r="AC75" s="32"/>
      <c r="AD75" s="32"/>
      <c r="AE75" s="32"/>
      <c r="AF75" s="32"/>
      <c r="AG75" s="32"/>
      <c r="AH75" s="32"/>
      <c r="AI75" s="32"/>
      <c r="AJ75" s="32"/>
      <c r="AK75" s="66"/>
      <c r="AL75" s="66"/>
      <c r="AM75" s="66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5"/>
      <c r="BD75" s="65"/>
      <c r="BE75" s="67"/>
      <c r="BF75" s="67"/>
      <c r="BG75" s="67"/>
      <c r="BH75" s="67"/>
      <c r="BI75" s="67"/>
      <c r="BJ75" s="67"/>
      <c r="BK75" s="67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7"/>
      <c r="CA75" s="67"/>
      <c r="CB75" s="67"/>
      <c r="CC75" s="67"/>
      <c r="CD75" s="66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65"/>
      <c r="CX75" s="65"/>
      <c r="CY75" s="65"/>
      <c r="CZ75" s="65"/>
      <c r="DA75" s="32"/>
      <c r="DB75" s="32"/>
      <c r="DC75" s="32"/>
      <c r="DD75" s="32"/>
      <c r="DE75" s="32"/>
      <c r="DF75" s="32"/>
      <c r="DG75" s="32"/>
      <c r="DH75" s="32"/>
      <c r="DI75" s="66"/>
      <c r="DJ75" s="66"/>
      <c r="DK75" s="66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</row>
    <row r="76" customFormat="false" ht="11.65" hidden="false" customHeight="false" outlineLevel="0" collapsed="false">
      <c r="A76" s="86"/>
      <c r="B76" s="84" t="s">
        <v>175</v>
      </c>
      <c r="C76" s="37" t="s">
        <v>176</v>
      </c>
      <c r="D76" s="37"/>
      <c r="E76" s="16" t="s">
        <v>172</v>
      </c>
      <c r="F76" s="68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66"/>
      <c r="AL76" s="66"/>
      <c r="AM76" s="66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5"/>
      <c r="BD76" s="67"/>
      <c r="BE76" s="67"/>
      <c r="BF76" s="67"/>
      <c r="BG76" s="67"/>
      <c r="BH76" s="67"/>
      <c r="BI76" s="67"/>
      <c r="BJ76" s="67"/>
      <c r="BK76" s="67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7"/>
      <c r="CA76" s="67"/>
      <c r="CB76" s="67"/>
      <c r="CC76" s="67"/>
      <c r="CD76" s="67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66"/>
      <c r="DJ76" s="66"/>
      <c r="DK76" s="66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</row>
    <row r="77" customFormat="false" ht="11.65" hidden="false" customHeight="false" outlineLevel="0" collapsed="false">
      <c r="A77" s="86"/>
      <c r="B77" s="84" t="s">
        <v>177</v>
      </c>
      <c r="C77" s="37" t="s">
        <v>178</v>
      </c>
      <c r="D77" s="37"/>
      <c r="E77" s="16" t="s">
        <v>172</v>
      </c>
      <c r="F77" s="17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66"/>
      <c r="AL77" s="66"/>
      <c r="AM77" s="66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7"/>
      <c r="CA77" s="67"/>
      <c r="CB77" s="67"/>
      <c r="CC77" s="67"/>
      <c r="CD77" s="67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66"/>
      <c r="DJ77" s="66"/>
      <c r="DK77" s="66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</row>
    <row r="78" customFormat="false" ht="11.65" hidden="false" customHeight="false" outlineLevel="0" collapsed="false">
      <c r="A78" s="85" t="s">
        <v>179</v>
      </c>
      <c r="B78" s="84" t="s">
        <v>180</v>
      </c>
      <c r="C78" s="30" t="s">
        <v>181</v>
      </c>
      <c r="D78" s="39"/>
      <c r="E78" s="16" t="s">
        <v>182</v>
      </c>
      <c r="F78" s="24" t="s">
        <v>221</v>
      </c>
      <c r="G78" s="50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0"/>
      <c r="BC78" s="50"/>
      <c r="BD78" s="50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66"/>
      <c r="BQ78" s="66"/>
      <c r="BR78" s="66"/>
      <c r="BS78" s="57"/>
      <c r="BT78" s="57"/>
      <c r="BU78" s="57"/>
      <c r="BV78" s="66"/>
      <c r="BW78" s="66"/>
      <c r="BX78" s="66"/>
      <c r="BY78" s="66"/>
      <c r="BZ78" s="57"/>
      <c r="CA78" s="67"/>
      <c r="CB78" s="67"/>
      <c r="CC78" s="67"/>
      <c r="CD78" s="67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57"/>
      <c r="DH78" s="57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</row>
    <row r="79" customFormat="false" ht="12" hidden="false" customHeight="true" outlineLevel="0" collapsed="false">
      <c r="A79" s="91"/>
      <c r="B79" s="84" t="s">
        <v>183</v>
      </c>
      <c r="C79" s="30" t="s">
        <v>184</v>
      </c>
      <c r="D79" s="39"/>
      <c r="E79" s="16" t="s">
        <v>182</v>
      </c>
      <c r="F79" s="24" t="s">
        <v>222</v>
      </c>
      <c r="G79" s="50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0"/>
      <c r="BC79" s="50"/>
      <c r="BD79" s="50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0"/>
      <c r="BQ79" s="50"/>
      <c r="BR79" s="50"/>
      <c r="BS79" s="50"/>
      <c r="BT79" s="50"/>
      <c r="BU79" s="50"/>
      <c r="BV79" s="50"/>
      <c r="BW79" s="66"/>
      <c r="BX79" s="66"/>
      <c r="BY79" s="66"/>
      <c r="BZ79" s="57"/>
      <c r="CA79" s="57"/>
      <c r="CB79" s="57"/>
      <c r="CC79" s="57"/>
      <c r="CD79" s="57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57"/>
      <c r="CQ79" s="57"/>
      <c r="CR79" s="57"/>
      <c r="CS79" s="32"/>
      <c r="CT79" s="32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66"/>
      <c r="DV79" s="66"/>
      <c r="DW79" s="66"/>
      <c r="DX79" s="66"/>
      <c r="DY79" s="66"/>
    </row>
    <row r="80" s="98" customFormat="true" ht="11" hidden="false" customHeight="true" outlineLevel="0" collapsed="false">
      <c r="A80" s="85" t="s">
        <v>185</v>
      </c>
      <c r="B80" s="84" t="s">
        <v>52</v>
      </c>
      <c r="C80" s="37"/>
      <c r="D80" s="37"/>
      <c r="E80" s="16" t="s">
        <v>186</v>
      </c>
      <c r="F80" s="9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</row>
    <row r="81" s="98" customFormat="true" ht="12.75" hidden="false" customHeight="true" outlineLevel="0" collapsed="false">
      <c r="A81" s="85" t="s">
        <v>187</v>
      </c>
      <c r="B81" s="92" t="s">
        <v>52</v>
      </c>
      <c r="C81" s="69"/>
      <c r="D81" s="69"/>
      <c r="E81" s="70" t="s">
        <v>188</v>
      </c>
      <c r="F81" s="9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</row>
    <row r="82" s="98" customFormat="true" ht="11" hidden="false" customHeight="true" outlineLevel="0" collapsed="false">
      <c r="A82" s="60" t="s">
        <v>189</v>
      </c>
      <c r="B82" s="61"/>
      <c r="C82" s="62"/>
      <c r="D82" s="62"/>
      <c r="E82" s="62"/>
      <c r="F82" s="6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3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3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</row>
    <row r="83" s="98" customFormat="true" ht="11" hidden="false" customHeight="true" outlineLevel="0" collapsed="false">
      <c r="A83" s="91" t="s">
        <v>190</v>
      </c>
      <c r="B83" s="95" t="s">
        <v>92</v>
      </c>
      <c r="C83" s="74"/>
      <c r="D83" s="74"/>
      <c r="E83" s="75" t="s">
        <v>191</v>
      </c>
      <c r="F83" s="76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77"/>
      <c r="AL83" s="77"/>
      <c r="AM83" s="77"/>
      <c r="AN83" s="66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</row>
    <row r="85" customFormat="false" ht="11.65" hidden="false" customHeight="false" outlineLevel="0" collapsed="false">
      <c r="B85" s="79" t="s">
        <v>192</v>
      </c>
      <c r="E85" s="50"/>
      <c r="F85" s="4"/>
      <c r="BY85" s="98"/>
      <c r="BZ85" s="99"/>
      <c r="CA85" s="100"/>
      <c r="CB85" s="99"/>
      <c r="CC85" s="98"/>
    </row>
    <row r="86" customFormat="false" ht="11.65" hidden="false" customHeight="false" outlineLevel="0" collapsed="false">
      <c r="B86" s="3" t="s">
        <v>193</v>
      </c>
      <c r="E86" s="80"/>
      <c r="F86" s="4"/>
      <c r="BY86" s="98"/>
      <c r="BZ86" s="99"/>
      <c r="CA86" s="100"/>
      <c r="CB86" s="99"/>
      <c r="CC86" s="98"/>
    </row>
    <row r="87" customFormat="false" ht="11.65" hidden="false" customHeight="false" outlineLevel="0" collapsed="false">
      <c r="B87" s="3" t="s">
        <v>194</v>
      </c>
      <c r="E87" s="81"/>
      <c r="F87" s="4"/>
      <c r="BY87" s="98"/>
      <c r="BZ87" s="99"/>
      <c r="CA87" s="100"/>
      <c r="CB87" s="99"/>
      <c r="CC87" s="98"/>
    </row>
    <row r="88" customFormat="false" ht="11.65" hidden="false" customHeight="false" outlineLevel="0" collapsed="false">
      <c r="BY88" s="98"/>
      <c r="BZ88" s="99"/>
      <c r="CA88" s="101"/>
      <c r="CB88" s="99"/>
      <c r="CC88" s="98"/>
    </row>
    <row r="89" customFormat="false" ht="11.65" hidden="false" customHeight="false" outlineLevel="0" collapsed="false">
      <c r="BY89" s="98"/>
      <c r="BZ89" s="98"/>
      <c r="CA89" s="98"/>
      <c r="CB89" s="98"/>
      <c r="CC89" s="98"/>
    </row>
  </sheetData>
  <mergeCells count="4">
    <mergeCell ref="A1:A3"/>
    <mergeCell ref="B1:B3"/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7:52:48Z</dcterms:created>
  <dc:creator>reservation16</dc:creator>
  <dc:description/>
  <dc:language>en-US</dc:language>
  <cp:lastModifiedBy>Danie Chan</cp:lastModifiedBy>
  <cp:lastPrinted>2019-08-01T07:28:15Z</cp:lastPrinted>
  <dcterms:modified xsi:type="dcterms:W3CDTF">2022-01-03T09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78</vt:lpwstr>
  </property>
</Properties>
</file>